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onvênios Repasses TCE 2005" sheetId="1" state="visible" r:id="rId2"/>
  </sheets>
  <externalReferences>
    <externalReference r:id="rId3"/>
  </externalReferences>
  <definedNames>
    <definedName function="false" hidden="false" localSheetId="0" name="_xlnm.Print_Titles" vbProcedure="false">'Convênios Repasses TCE 2005'!$2:$5</definedName>
    <definedName function="false" hidden="false" name="Ano_Exercício" vbProcedure="false">[1]Identificação!$E$1</definedName>
    <definedName function="false" hidden="false" name="Cod_Unidade" vbProcedure="false">#REF!</definedName>
    <definedName function="false" hidden="false" name="FimEx" vbProcedure="false">[1]Identificação!$D$27</definedName>
    <definedName function="false" hidden="false" name="idversao" vbProcedure="false">#REF!</definedName>
    <definedName function="false" hidden="false" name="InícioEx" vbProcedure="false">[1]Identificação!$B$27</definedName>
    <definedName function="false" hidden="false" name="Nome_Unidade" vbProcedure="false">[1]Identificação!$E$3</definedName>
    <definedName function="false" hidden="false" name="tabFaseLicitação" vbProcedure="false">#REF!</definedName>
    <definedName function="false" hidden="false" name="tabModalidadeLicitação" vbProcedure="false">#REF!</definedName>
    <definedName function="false" hidden="false" name="UG_lbl" vbProcedure="false">[1]Identificação!$B$2</definedName>
    <definedName function="false" hidden="false" localSheetId="0" name="Cod_Unidade" vbProcedure="false">[1]Identificação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Informar a Unidade responsável pelo acompanhamento / fiscalização  da execução do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4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formar CNPJ do conve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3</xdr:rowOff>
              </xdr:from>
              <xdr:to>
                <xdr:col>7</xdr:col>
                <xdr:colOff>42</xdr:colOff>
                <xdr:row>4</xdr:row>
                <xdr:rowOff>-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Informar o número do termo de convênio ou de aditivo. Os aditivos devem ser listados em uma nova linha, repetindo os dados do contrato prin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0</xdr:rowOff>
              </xdr:from>
              <xdr:to>
                <xdr:col>12</xdr:col>
                <xdr:colOff>25</xdr:colOff>
                <xdr:row>19</xdr:row>
                <xdr:rowOff>3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rograma /projeto a que está vinculado o objeto dos 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39</xdr:rowOff>
              </xdr:from>
              <xdr:to>
                <xdr:col>12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ódigo da fonte de re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1</xdr:row>
                <xdr:rowOff>10</xdr:rowOff>
              </xdr:from>
              <xdr:to>
                <xdr:col>16</xdr:col>
                <xdr:colOff>84</xdr:colOff>
                <xdr:row>2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Valor original do Termo do Convênio ou do Termo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30</xdr:rowOff>
              </xdr:from>
              <xdr:to>
                <xdr:col>16</xdr:col>
                <xdr:colOff>66</xdr:colOff>
                <xdr:row>3</xdr:row>
                <xdr:rowOff>2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Valor no final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</xdr:row>
                <xdr:rowOff>13</xdr:rowOff>
              </xdr:from>
              <xdr:to>
                <xdr:col>17</xdr:col>
                <xdr:colOff>68</xdr:colOff>
                <xdr:row>4</xdr:row>
                <xdr:rowOff>-2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Valor desembolsado desde o início do contrato, incluindo o dos aditivos.
Deixar em branco se a linha se referir a um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</xdr:row>
                <xdr:rowOff>30</xdr:rowOff>
              </xdr:from>
              <xdr:to>
                <xdr:col>22</xdr:col>
                <xdr:colOff>1</xdr:colOff>
                <xdr:row>3</xdr:row>
                <xdr:rowOff>31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Valor desembolsado no exercício, incluindo os Ad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2</xdr:row>
                <xdr:rowOff>30</xdr:rowOff>
              </xdr:from>
              <xdr:to>
                <xdr:col>27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Conforme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</xdr:row>
                <xdr:rowOff>35</xdr:rowOff>
              </xdr:from>
              <xdr:to>
                <xdr:col>21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Formato dd/mm/aaaa ou deixar em branco caso não tenha sido env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2</xdr:row>
                <xdr:rowOff>25</xdr:rowOff>
              </xdr:from>
              <xdr:to>
                <xdr:col>26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470">
  <si>
    <t xml:space="preserve">Ex. 2005</t>
  </si>
  <si>
    <t xml:space="preserve">Secretaria / Órgão - 04.600       Instituto Pedro Ribeiro de Administração Judiciária - IPRAJ</t>
  </si>
  <si>
    <t xml:space="preserve">Utilizar este demonstrativo para convênios e outros instrumentos de repasse de recursos a terceiros</t>
  </si>
  <si>
    <t xml:space="preserve">Unidade Responsável</t>
  </si>
  <si>
    <t xml:space="preserve">Unidade repassadora / Fundo Especial</t>
  </si>
  <si>
    <t xml:space="preserve">Convenente</t>
  </si>
  <si>
    <t xml:space="preserve">CNPJ</t>
  </si>
  <si>
    <t xml:space="preserve">Nº</t>
  </si>
  <si>
    <t xml:space="preserve">Objeto</t>
  </si>
  <si>
    <t xml:space="preserve">Programa / Projeto</t>
  </si>
  <si>
    <t xml:space="preserve">Início Vigência</t>
  </si>
  <si>
    <t xml:space="preserve">Final Vigência</t>
  </si>
  <si>
    <t xml:space="preserve">Data Publicação</t>
  </si>
  <si>
    <t xml:space="preserve">Fonte de Recurso</t>
  </si>
  <si>
    <t xml:space="preserve">Valor Original</t>
  </si>
  <si>
    <t xml:space="preserve">Valor Atual</t>
  </si>
  <si>
    <t xml:space="preserve">Qtde de Aditivos</t>
  </si>
  <si>
    <t xml:space="preserve">Desembolso Acumulado</t>
  </si>
  <si>
    <t xml:space="preserve">Desembolso no Exercício</t>
  </si>
  <si>
    <t xml:space="preserve">Situação</t>
  </si>
  <si>
    <t xml:space="preserve">Data envio ao TCE</t>
  </si>
  <si>
    <t xml:space="preserve">Observações</t>
  </si>
  <si>
    <t xml:space="preserve"> </t>
  </si>
  <si>
    <t xml:space="preserve">GFA</t>
  </si>
  <si>
    <t xml:space="preserve">Creche Nossa Senhora da Conceição</t>
  </si>
  <si>
    <t xml:space="preserve">136604020001-16</t>
  </si>
  <si>
    <t xml:space="preserve">32/01-C</t>
  </si>
  <si>
    <t xml:space="preserve">Assistência sócio-educacional e cuidados materno-infantis a filhos de Servidores e Serventuários do Poder Judiciário</t>
  </si>
  <si>
    <t xml:space="preserve">02.365.502.2011</t>
  </si>
  <si>
    <t xml:space="preserve">Em execução</t>
  </si>
  <si>
    <t xml:space="preserve">GRH</t>
  </si>
  <si>
    <t xml:space="preserve">BAHIATURSA</t>
  </si>
  <si>
    <t xml:space="preserve">15.225.014/0001-80</t>
  </si>
  <si>
    <t xml:space="preserve">36/01-C</t>
  </si>
  <si>
    <t xml:space="preserve">Cessão de pessoal especializado</t>
  </si>
  <si>
    <t xml:space="preserve">Cooperação de Recursos Humanos</t>
  </si>
  <si>
    <t xml:space="preserve">PRODEB</t>
  </si>
  <si>
    <t xml:space="preserve">13.579.586/0001-32</t>
  </si>
  <si>
    <t xml:space="preserve">078.03.6C.RH.1</t>
  </si>
  <si>
    <t xml:space="preserve">Cessão de pessoal para atender necessidades de Recursos Humanos</t>
  </si>
  <si>
    <t xml:space="preserve">080- GOVERNADOR MANGABEIRA</t>
  </si>
  <si>
    <t xml:space="preserve">080-GOV.MANGABEIRA</t>
  </si>
  <si>
    <t xml:space="preserve">PREFEITURA DE GOVERNADOR MANGABEIRA</t>
  </si>
  <si>
    <t xml:space="preserve">13.828.496/0001-38</t>
  </si>
  <si>
    <t xml:space="preserve">22/01-C</t>
  </si>
  <si>
    <t xml:space="preserve">Cessão de Pessoal</t>
  </si>
  <si>
    <t xml:space="preserve">2000-33.90.39.502</t>
  </si>
  <si>
    <t xml:space="preserve">28.05.2001</t>
  </si>
  <si>
    <t xml:space="preserve">28.05.2005</t>
  </si>
  <si>
    <t xml:space="preserve">12.06.2001</t>
  </si>
  <si>
    <t xml:space="preserve">016-CAMAÇARI</t>
  </si>
  <si>
    <t xml:space="preserve">PREFEITURA CAMAÇARI</t>
  </si>
  <si>
    <t xml:space="preserve">14.109.763/0001-80</t>
  </si>
  <si>
    <t xml:space="preserve">51/04-C</t>
  </si>
  <si>
    <t xml:space="preserve">20</t>
  </si>
  <si>
    <t xml:space="preserve">NÃO FOI EFETUADO PAGAMENTO NESTE EXERCÍCIO, PORQUE A PREFEITURA NÃO APRESENTOU O DEMONSTRATIVO.</t>
  </si>
  <si>
    <t xml:space="preserve">026-Guanambi</t>
  </si>
  <si>
    <t xml:space="preserve">Pref. Minic. de Guanambi</t>
  </si>
  <si>
    <t xml:space="preserve">13982640/0001-96</t>
  </si>
  <si>
    <t xml:space="preserve">089/03-C</t>
  </si>
  <si>
    <t xml:space="preserve">01/10/2003</t>
  </si>
  <si>
    <t xml:space="preserve">01/10/2008</t>
  </si>
  <si>
    <t xml:space="preserve">034 - ITAPARICA</t>
  </si>
  <si>
    <t xml:space="preserve">PREFEITURA MUNICIPAL DE VERA CRUZ</t>
  </si>
  <si>
    <t xml:space="preserve">13891130/0001-03</t>
  </si>
  <si>
    <t xml:space="preserve">REGULAR</t>
  </si>
  <si>
    <t xml:space="preserve">041-MATA DE SÃO JOÃO</t>
  </si>
  <si>
    <t xml:space="preserve">PREFEITURA MATA DE SÃO JOÃO</t>
  </si>
  <si>
    <t xml:space="preserve">13805528/0001-80</t>
  </si>
  <si>
    <t xml:space="preserve">35/02-C</t>
  </si>
  <si>
    <t xml:space="preserve">068-RIO DE CONTAS</t>
  </si>
  <si>
    <t xml:space="preserve">PREFEITURA MUNICIPAL</t>
  </si>
  <si>
    <t xml:space="preserve">14263859/0001-06</t>
  </si>
  <si>
    <t xml:space="preserve">106/03C</t>
  </si>
  <si>
    <t xml:space="preserve">EM EXECUÇÃO</t>
  </si>
  <si>
    <t xml:space="preserve">Conceição do Coité - 059</t>
  </si>
  <si>
    <t xml:space="preserve">PREF. DE CONCEIÇÃO DO COITÉ </t>
  </si>
  <si>
    <t xml:space="preserve">13.843.842/0001-57</t>
  </si>
  <si>
    <t xml:space="preserve">56/03-C</t>
  </si>
  <si>
    <t xml:space="preserve">008-Gerência de Serviços Gerais</t>
  </si>
  <si>
    <t xml:space="preserve">PREFEITURA DE ABARE</t>
  </si>
  <si>
    <t xml:space="preserve">13.915.657/0001-20</t>
  </si>
  <si>
    <t xml:space="preserve">52/03-C</t>
  </si>
  <si>
    <t xml:space="preserve">PREFEITURA DE ACAJUTIBA</t>
  </si>
  <si>
    <t xml:space="preserve">13.696.521/0001-77</t>
  </si>
  <si>
    <t xml:space="preserve">125/03-C</t>
  </si>
  <si>
    <t xml:space="preserve">PREFEITURA DE ALCOBACA</t>
  </si>
  <si>
    <t xml:space="preserve">13.761.721/0001-66</t>
  </si>
  <si>
    <t xml:space="preserve">86/03-C</t>
  </si>
  <si>
    <t xml:space="preserve">PREFEITURA DE ANAGE</t>
  </si>
  <si>
    <t xml:space="preserve">13.906.409/0001-13</t>
  </si>
  <si>
    <t xml:space="preserve">025/03-C</t>
  </si>
  <si>
    <t xml:space="preserve">PREFEITURA DE ANDARAI</t>
  </si>
  <si>
    <t xml:space="preserve">13.922.570/0001-80</t>
  </si>
  <si>
    <t xml:space="preserve">107/03-C</t>
  </si>
  <si>
    <t xml:space="preserve">PREFEITURA DE ANGICAL</t>
  </si>
  <si>
    <t xml:space="preserve">13.654.421/0001-88</t>
  </si>
  <si>
    <t xml:space="preserve">83/03-C</t>
  </si>
  <si>
    <t xml:space="preserve">PREFEITURA DE ANTAS</t>
  </si>
  <si>
    <t xml:space="preserve">13.808.217/0001-74</t>
  </si>
  <si>
    <t xml:space="preserve">105/03-C</t>
  </si>
  <si>
    <t xml:space="preserve">PREFEITURA DE APORÁ</t>
  </si>
  <si>
    <t xml:space="preserve">13.646.542/0001-88</t>
  </si>
  <si>
    <t xml:space="preserve">036/02-C</t>
  </si>
  <si>
    <t xml:space="preserve">PREF. DE BAIANOPOLIS</t>
  </si>
  <si>
    <t xml:space="preserve">13.654.413/0001-31</t>
  </si>
  <si>
    <t xml:space="preserve">027/04-C</t>
  </si>
  <si>
    <t xml:space="preserve">PREF. DE BARRA DA ESTIVA</t>
  </si>
  <si>
    <t xml:space="preserve">13.670.658/0001-52</t>
  </si>
  <si>
    <t xml:space="preserve">66/03-C</t>
  </si>
  <si>
    <t xml:space="preserve">PREF. DE BARRA DO CHOÇA</t>
  </si>
  <si>
    <t xml:space="preserve">13.906.789/0001-96</t>
  </si>
  <si>
    <t xml:space="preserve">25/02-C</t>
  </si>
  <si>
    <t xml:space="preserve">PREF.DE BARRA DO MENDES</t>
  </si>
  <si>
    <t xml:space="preserve">13.702.238/0001-00</t>
  </si>
  <si>
    <t xml:space="preserve">28/01-C</t>
  </si>
  <si>
    <t xml:space="preserve">PREF. DE BELMONTE</t>
  </si>
  <si>
    <t xml:space="preserve">13.634.977/0001-02</t>
  </si>
  <si>
    <t xml:space="preserve">012/03-C</t>
  </si>
  <si>
    <t xml:space="preserve">PREF. DE BELO CAMPO</t>
  </si>
  <si>
    <t xml:space="preserve">14.237.333/0001-43</t>
  </si>
  <si>
    <t xml:space="preserve">55/04-C</t>
  </si>
  <si>
    <t xml:space="preserve">PREF. DE BOA NOVA</t>
  </si>
  <si>
    <t xml:space="preserve">13.894.894/0001-52</t>
  </si>
  <si>
    <t xml:space="preserve">122/03-C</t>
  </si>
  <si>
    <t xml:space="preserve">PREF. DE BOA VISTA DO TUPIM</t>
  </si>
  <si>
    <t xml:space="preserve">13.718.176/0001-25</t>
  </si>
  <si>
    <t xml:space="preserve">04/01-C</t>
  </si>
  <si>
    <t xml:space="preserve">PREF. DE BREJOES</t>
  </si>
  <si>
    <t xml:space="preserve">14.197.768/0001-01</t>
  </si>
  <si>
    <t xml:space="preserve">80/03-C</t>
  </si>
  <si>
    <t xml:space="preserve">PREF. DE BROTAS DE MACAUBAS</t>
  </si>
  <si>
    <t xml:space="preserve">13.797.600/0001-74</t>
  </si>
  <si>
    <t xml:space="preserve">129/03-C</t>
  </si>
  <si>
    <t xml:space="preserve">PREF. DE BUERAREMA</t>
  </si>
  <si>
    <t xml:space="preserve">13.721.188/0001-09</t>
  </si>
  <si>
    <t xml:space="preserve">16/03-C</t>
  </si>
  <si>
    <t xml:space="preserve">PREF. DE CACULE</t>
  </si>
  <si>
    <t xml:space="preserve">13.676.788/0001-00</t>
  </si>
  <si>
    <t xml:space="preserve">123/03-C</t>
  </si>
  <si>
    <t xml:space="preserve">PREF. DE CALDEIRAO GRANDE</t>
  </si>
  <si>
    <t xml:space="preserve">13.913.355/0001-13</t>
  </si>
  <si>
    <t xml:space="preserve">154/03-C</t>
  </si>
  <si>
    <t xml:space="preserve">PREF. DE CAMAMU</t>
  </si>
  <si>
    <t xml:space="preserve">13.753.306/0001-60</t>
  </si>
  <si>
    <t xml:space="preserve">146/03-C</t>
  </si>
  <si>
    <t xml:space="preserve">PREF. DE CAMPO FORMOSO</t>
  </si>
  <si>
    <t xml:space="preserve">13.908.702/0001-10</t>
  </si>
  <si>
    <t xml:space="preserve">15/04-C</t>
  </si>
  <si>
    <t xml:space="preserve">PREF. DE CANAPOLIS</t>
  </si>
  <si>
    <t xml:space="preserve">13.812.144/0001-94</t>
  </si>
  <si>
    <t xml:space="preserve">37/03-C</t>
  </si>
  <si>
    <t xml:space="preserve">PREF. DE CANARANA</t>
  </si>
  <si>
    <t xml:space="preserve">13.714.464/0001-01</t>
  </si>
  <si>
    <t xml:space="preserve">19/03-C</t>
  </si>
  <si>
    <t xml:space="preserve">PREF. DE CANSANCAO</t>
  </si>
  <si>
    <t xml:space="preserve">13.806.567/0001-00</t>
  </si>
  <si>
    <t xml:space="preserve">50/03-C</t>
  </si>
  <si>
    <t xml:space="preserve">PREF. DE CANUDOS</t>
  </si>
  <si>
    <t xml:space="preserve">13.343.967/0001-18</t>
  </si>
  <si>
    <t xml:space="preserve">91/03-C</t>
  </si>
  <si>
    <t xml:space="preserve">PREF. DE CAPELA DO ALTO ALEGRE</t>
  </si>
  <si>
    <t xml:space="preserve">13.897.111/0001-94</t>
  </si>
  <si>
    <t xml:space="preserve">012/04-C</t>
  </si>
  <si>
    <t xml:space="preserve">PREF. DE CAPIM GROSSO</t>
  </si>
  <si>
    <t xml:space="preserve">13.230.982/0001-50</t>
  </si>
  <si>
    <t xml:space="preserve">56/04-C</t>
  </si>
  <si>
    <t xml:space="preserve">PREF. DE CENTRAL</t>
  </si>
  <si>
    <t xml:space="preserve">14.136.816/0001-51</t>
  </si>
  <si>
    <t xml:space="preserve">15/03-C</t>
  </si>
  <si>
    <t xml:space="preserve">PREF. DE CHORROCHO</t>
  </si>
  <si>
    <t xml:space="preserve">13.915.665/0001-77</t>
  </si>
  <si>
    <t xml:space="preserve">81/03-C</t>
  </si>
  <si>
    <t xml:space="preserve">PREFEITURA DE CIPÓ</t>
  </si>
  <si>
    <t xml:space="preserve">13.808.936/0001-95</t>
  </si>
  <si>
    <t xml:space="preserve">112/03-C</t>
  </si>
  <si>
    <t xml:space="preserve">PREF. DE CONCEICAO DO JACUIPE</t>
  </si>
  <si>
    <t xml:space="preserve">14.222.574/0001-19</t>
  </si>
  <si>
    <t xml:space="preserve">06/04-C</t>
  </si>
  <si>
    <t xml:space="preserve">PREF. DE CONDEUBA</t>
  </si>
  <si>
    <t xml:space="preserve">13.694.138/0001-80</t>
  </si>
  <si>
    <t xml:space="preserve">108/03-C</t>
  </si>
  <si>
    <t xml:space="preserve">PREF. DE CORACAO DE MARIA</t>
  </si>
  <si>
    <t xml:space="preserve">13.883.996/0001-72</t>
  </si>
  <si>
    <t xml:space="preserve">157/03-C</t>
  </si>
  <si>
    <t xml:space="preserve">PREF. DE CRAVOLANDIA/STA INES</t>
  </si>
  <si>
    <t xml:space="preserve">13.763.396/0001-70</t>
  </si>
  <si>
    <t xml:space="preserve">22/03-C</t>
  </si>
  <si>
    <t xml:space="preserve">PREF. DE CRISTOPOLIS</t>
  </si>
  <si>
    <t xml:space="preserve">13.655.089/0001-76</t>
  </si>
  <si>
    <t xml:space="preserve">151/03-C</t>
  </si>
  <si>
    <t xml:space="preserve">PREF. DE ERICO CARDOSO/PARAMIRIM</t>
  </si>
  <si>
    <t xml:space="preserve">13.670.203/0001-37</t>
  </si>
  <si>
    <t xml:space="preserve">54/03-C</t>
  </si>
  <si>
    <t xml:space="preserve">PREF. DE FEIRA DA MATA/CARINHANHA</t>
  </si>
  <si>
    <t xml:space="preserve">16.416.125/0001-37</t>
  </si>
  <si>
    <t xml:space="preserve">13/01-C</t>
  </si>
  <si>
    <t xml:space="preserve">FORMOSA DO RIO PRETO</t>
  </si>
  <si>
    <t xml:space="preserve">13.654.454/0001-28</t>
  </si>
  <si>
    <t xml:space="preserve">31/04-C</t>
  </si>
  <si>
    <t xml:space="preserve">GANDU</t>
  </si>
  <si>
    <t xml:space="preserve">14.195.358/0001-21</t>
  </si>
  <si>
    <t xml:space="preserve">32/04-C</t>
  </si>
  <si>
    <t xml:space="preserve">GAVIAO</t>
  </si>
  <si>
    <t xml:space="preserve">13.233.036/0001-67</t>
  </si>
  <si>
    <t xml:space="preserve">60/03-C</t>
  </si>
  <si>
    <t xml:space="preserve">IACU</t>
  </si>
  <si>
    <t xml:space="preserve">13.889.993/0001-46</t>
  </si>
  <si>
    <t xml:space="preserve">92/03-C</t>
  </si>
  <si>
    <t xml:space="preserve">IBICARAI</t>
  </si>
  <si>
    <t xml:space="preserve">14.147.896/0001-40</t>
  </si>
  <si>
    <t xml:space="preserve">135/03-C</t>
  </si>
  <si>
    <t xml:space="preserve">IBIQUERA</t>
  </si>
  <si>
    <t xml:space="preserve">13.718.671/0001-34</t>
  </si>
  <si>
    <t xml:space="preserve">93/03-C</t>
  </si>
  <si>
    <t xml:space="preserve">IBIRATAIA</t>
  </si>
  <si>
    <t xml:space="preserve">24/01-C</t>
  </si>
  <si>
    <t xml:space="preserve">IBITIARA</t>
  </si>
  <si>
    <t xml:space="preserve">13.781.828/0001-76</t>
  </si>
  <si>
    <t xml:space="preserve">038/02-C</t>
  </si>
  <si>
    <t xml:space="preserve">IBITITA</t>
  </si>
  <si>
    <t xml:space="preserve">13.715.057/0001-19</t>
  </si>
  <si>
    <t xml:space="preserve">14/01-C</t>
  </si>
  <si>
    <t xml:space="preserve">ICHU</t>
  </si>
  <si>
    <t xml:space="preserve">13.906.151/0001-55</t>
  </si>
  <si>
    <t xml:space="preserve">132/03-C</t>
  </si>
  <si>
    <t xml:space="preserve">IGAPORA</t>
  </si>
  <si>
    <t xml:space="preserve">13.811.484/0001-09</t>
  </si>
  <si>
    <t xml:space="preserve">24/03-C</t>
  </si>
  <si>
    <t xml:space="preserve">IGUAI</t>
  </si>
  <si>
    <t xml:space="preserve">13.858.303/0001-91</t>
  </si>
  <si>
    <t xml:space="preserve">145/03-C</t>
  </si>
  <si>
    <t xml:space="preserve">IRAMAIA</t>
  </si>
  <si>
    <t xml:space="preserve">13.894.902/0001-60</t>
  </si>
  <si>
    <t xml:space="preserve">82/03-C</t>
  </si>
  <si>
    <t xml:space="preserve">IRAQUARA</t>
  </si>
  <si>
    <t xml:space="preserve">13.922.596/0001-29</t>
  </si>
  <si>
    <t xml:space="preserve">73/03-C</t>
  </si>
  <si>
    <t xml:space="preserve">ITABELA</t>
  </si>
  <si>
    <t xml:space="preserve">16.234.429/0001-83</t>
  </si>
  <si>
    <t xml:space="preserve">18/02-C</t>
  </si>
  <si>
    <t xml:space="preserve">ITAETE</t>
  </si>
  <si>
    <t xml:space="preserve">13.922.620/0001-20</t>
  </si>
  <si>
    <t xml:space="preserve">49/03-C</t>
  </si>
  <si>
    <t xml:space="preserve">ITAGI</t>
  </si>
  <si>
    <t xml:space="preserve">14.200.406/0001-22</t>
  </si>
  <si>
    <t xml:space="preserve">131/03-C</t>
  </si>
  <si>
    <t xml:space="preserve">ITAGIBA</t>
  </si>
  <si>
    <t xml:space="preserve">13.701.966/0001-06</t>
  </si>
  <si>
    <t xml:space="preserve">111/03-C</t>
  </si>
  <si>
    <t xml:space="preserve">ITANHEM</t>
  </si>
  <si>
    <t xml:space="preserve">14.210.512/0001-97</t>
  </si>
  <si>
    <t xml:space="preserve">134/03-C</t>
  </si>
  <si>
    <t xml:space="preserve">ITAPITANGA</t>
  </si>
  <si>
    <t xml:space="preserve">14.147.482/0001-11</t>
  </si>
  <si>
    <t xml:space="preserve">29/03-C</t>
  </si>
  <si>
    <t xml:space="preserve">ITAQUARA</t>
  </si>
  <si>
    <t xml:space="preserve">13.763.735/0001-19</t>
  </si>
  <si>
    <t xml:space="preserve">09/02-C</t>
  </si>
  <si>
    <t xml:space="preserve">ITARANTIM</t>
  </si>
  <si>
    <t xml:space="preserve">13.751.276/0001-53</t>
  </si>
  <si>
    <t xml:space="preserve">25/00-C</t>
  </si>
  <si>
    <t xml:space="preserve">ITIRUCU</t>
  </si>
  <si>
    <t xml:space="preserve">14.198.543/0001-70</t>
  </si>
  <si>
    <t xml:space="preserve">128/03-C</t>
  </si>
  <si>
    <t xml:space="preserve">ITORORO</t>
  </si>
  <si>
    <t xml:space="preserve">13.752.993/0001-08</t>
  </si>
  <si>
    <t xml:space="preserve">07/04-C</t>
  </si>
  <si>
    <t xml:space="preserve">ITUACU</t>
  </si>
  <si>
    <t xml:space="preserve">14.106.280/0001-21</t>
  </si>
  <si>
    <t xml:space="preserve">137/03-C</t>
  </si>
  <si>
    <t xml:space="preserve">ITUBERA</t>
  </si>
  <si>
    <t xml:space="preserve">14.195.333/0001-28</t>
  </si>
  <si>
    <t xml:space="preserve">23/03-C</t>
  </si>
  <si>
    <t xml:space="preserve">JACARACI</t>
  </si>
  <si>
    <t xml:space="preserve">13.677.109/0001-00</t>
  </si>
  <si>
    <t xml:space="preserve">51/03-C</t>
  </si>
  <si>
    <t xml:space="preserve">JAGUAQUARA</t>
  </si>
  <si>
    <t xml:space="preserve">13.910.211/0001-03</t>
  </si>
  <si>
    <t xml:space="preserve">32/03-c</t>
  </si>
  <si>
    <t xml:space="preserve">JAGUARARI</t>
  </si>
  <si>
    <t xml:space="preserve">13.988.316/0001-85</t>
  </si>
  <si>
    <t xml:space="preserve">062/04-C</t>
  </si>
  <si>
    <t xml:space="preserve">JAGUARIPE</t>
  </si>
  <si>
    <t xml:space="preserve">13.796.289/0001-49</t>
  </si>
  <si>
    <t xml:space="preserve">002/00-C</t>
  </si>
  <si>
    <t xml:space="preserve">JANDAIRA/RIO REAL</t>
  </si>
  <si>
    <t xml:space="preserve">13.697.206/0001-64</t>
  </si>
  <si>
    <t xml:space="preserve">57/03-C</t>
  </si>
  <si>
    <t xml:space="preserve">JIQUIRICA</t>
  </si>
  <si>
    <t xml:space="preserve">13.764.659/0001-66</t>
  </si>
  <si>
    <t xml:space="preserve">14/03-C</t>
  </si>
  <si>
    <t xml:space="preserve">JITAUNA</t>
  </si>
  <si>
    <t xml:space="preserve">14.205.686/0001-61</t>
  </si>
  <si>
    <t xml:space="preserve">55/03-C</t>
  </si>
  <si>
    <t xml:space="preserve">JOAO DOURADO</t>
  </si>
  <si>
    <t xml:space="preserve">13.891.510/0001-48</t>
  </si>
  <si>
    <t xml:space="preserve">11/04-C</t>
  </si>
  <si>
    <t xml:space="preserve">JUSSARA</t>
  </si>
  <si>
    <t xml:space="preserve">13.717.277/0001-81</t>
  </si>
  <si>
    <t xml:space="preserve">104/03-C</t>
  </si>
  <si>
    <t xml:space="preserve">LAPAO</t>
  </si>
  <si>
    <t xml:space="preserve">13.891.528/0001-40</t>
  </si>
  <si>
    <t xml:space="preserve">103/03-C</t>
  </si>
  <si>
    <t xml:space="preserve">LENCOIS</t>
  </si>
  <si>
    <t xml:space="preserve">14.694.400/0001-59</t>
  </si>
  <si>
    <t xml:space="preserve">41/03-C</t>
  </si>
  <si>
    <t xml:space="preserve">MACARANI</t>
  </si>
  <si>
    <t xml:space="preserve">13.751.540/0001-59</t>
  </si>
  <si>
    <t xml:space="preserve">47/03-C</t>
  </si>
  <si>
    <t xml:space="preserve">MACURURE</t>
  </si>
  <si>
    <t xml:space="preserve">14.217.343/0001-17</t>
  </si>
  <si>
    <t xml:space="preserve">09/04-C</t>
  </si>
  <si>
    <t xml:space="preserve">MARACAS</t>
  </si>
  <si>
    <t xml:space="preserve">13.910.203/0001-67</t>
  </si>
  <si>
    <t xml:space="preserve">96/03-C</t>
  </si>
  <si>
    <t xml:space="preserve">MARCIONILIO SOUZA</t>
  </si>
  <si>
    <t xml:space="preserve">13.765.219/0001-23</t>
  </si>
  <si>
    <t xml:space="preserve">006/03-C</t>
  </si>
  <si>
    <t xml:space="preserve">MEDEIROS NETO</t>
  </si>
  <si>
    <t xml:space="preserve">13.786.520/0001-13</t>
  </si>
  <si>
    <t xml:space="preserve">84/03-C</t>
  </si>
  <si>
    <t xml:space="preserve">MONTE SANTO</t>
  </si>
  <si>
    <t xml:space="preserve">13.698.766/0001-33</t>
  </si>
  <si>
    <t xml:space="preserve">126/03-C</t>
  </si>
  <si>
    <t xml:space="preserve">MORRO DO CHAPEU</t>
  </si>
  <si>
    <t xml:space="preserve">13.717.517/0001-48</t>
  </si>
  <si>
    <t xml:space="preserve">010/04-C</t>
  </si>
  <si>
    <t xml:space="preserve">MUCUGE</t>
  </si>
  <si>
    <t xml:space="preserve">13.922.562/0001-34</t>
  </si>
  <si>
    <t xml:space="preserve">121/03-C</t>
  </si>
  <si>
    <t xml:space="preserve">MUTUIPE</t>
  </si>
  <si>
    <t xml:space="preserve">13.827.035/0001-40</t>
  </si>
  <si>
    <t xml:space="preserve">58/03-C</t>
  </si>
  <si>
    <t xml:space="preserve">NILO PECANHA</t>
  </si>
  <si>
    <t xml:space="preserve">13.758.313/0001-55</t>
  </si>
  <si>
    <t xml:space="preserve">029/04-C</t>
  </si>
  <si>
    <t xml:space="preserve">NOVA CANAA</t>
  </si>
  <si>
    <t xml:space="preserve">13.858.675/0001-18</t>
  </si>
  <si>
    <t xml:space="preserve">28/02-C</t>
  </si>
  <si>
    <t xml:space="preserve">NOVA FATIMA</t>
  </si>
  <si>
    <t xml:space="preserve">16.444.069/0001-44</t>
  </si>
  <si>
    <t xml:space="preserve">149/03-C</t>
  </si>
  <si>
    <t xml:space="preserve">NOVA SOURE</t>
  </si>
  <si>
    <t xml:space="preserve">13.904.420/0001-44</t>
  </si>
  <si>
    <t xml:space="preserve">71/03-C</t>
  </si>
  <si>
    <t xml:space="preserve">OLINDINA</t>
  </si>
  <si>
    <t xml:space="preserve">13.647.854/0001-06</t>
  </si>
  <si>
    <t xml:space="preserve">07/01-C</t>
  </si>
  <si>
    <t xml:space="preserve">PAU BRASIL</t>
  </si>
  <si>
    <t xml:space="preserve">13.682.299/0001-53</t>
  </si>
  <si>
    <t xml:space="preserve">26/02-C</t>
  </si>
  <si>
    <t xml:space="preserve">PIATA</t>
  </si>
  <si>
    <t xml:space="preserve">13.675.681/0001-30</t>
  </si>
  <si>
    <t xml:space="preserve">97/03-C</t>
  </si>
  <si>
    <t xml:space="preserve">PILAO ARCADO</t>
  </si>
  <si>
    <t xml:space="preserve">13.692.033/0001-91</t>
  </si>
  <si>
    <t xml:space="preserve">120/03-C</t>
  </si>
  <si>
    <t xml:space="preserve">PINDAI</t>
  </si>
  <si>
    <t xml:space="preserve">13.982.624/0001-01</t>
  </si>
  <si>
    <t xml:space="preserve">11/02-C</t>
  </si>
  <si>
    <t xml:space="preserve">PINDOBACU</t>
  </si>
  <si>
    <t xml:space="preserve">13.908.710/0001-66</t>
  </si>
  <si>
    <t xml:space="preserve">05/04-C</t>
  </si>
  <si>
    <t xml:space="preserve">POCOES</t>
  </si>
  <si>
    <t xml:space="preserve">14.242.200/0001-65</t>
  </si>
  <si>
    <t xml:space="preserve">13/03-C</t>
  </si>
  <si>
    <t xml:space="preserve">POJUCA</t>
  </si>
  <si>
    <t xml:space="preserve">13.806.237/0001-06</t>
  </si>
  <si>
    <t xml:space="preserve">38/04-C</t>
  </si>
  <si>
    <t xml:space="preserve">PONTO NOVO/SAUDE</t>
  </si>
  <si>
    <t xml:space="preserve">16.444.143/0001-22</t>
  </si>
  <si>
    <t xml:space="preserve">076/03-C</t>
  </si>
  <si>
    <t xml:space="preserve">PRESIDENTE DUTRA</t>
  </si>
  <si>
    <t xml:space="preserve">13.717.798/0001-39</t>
  </si>
  <si>
    <t xml:space="preserve">33/04-C</t>
  </si>
  <si>
    <t xml:space="preserve">REMANSO</t>
  </si>
  <si>
    <t xml:space="preserve">13.909.247/0001-77</t>
  </si>
  <si>
    <t xml:space="preserve">36/03-C</t>
  </si>
  <si>
    <t xml:space="preserve">RETIROLANDIA</t>
  </si>
  <si>
    <t xml:space="preserve">13.844.220/0001-43</t>
  </si>
  <si>
    <t xml:space="preserve">143/03-C</t>
  </si>
  <si>
    <t xml:space="preserve">RIACHO DE SANTANA</t>
  </si>
  <si>
    <t xml:space="preserve">14.105.191/0001-60</t>
  </si>
  <si>
    <t xml:space="preserve">68/03-C</t>
  </si>
  <si>
    <t xml:space="preserve">RIBEIRA DO AMPARO</t>
  </si>
  <si>
    <t xml:space="preserve">13.809.405/0001-17</t>
  </si>
  <si>
    <t xml:space="preserve">05/01-C</t>
  </si>
  <si>
    <t xml:space="preserve">SANTA BARBARA</t>
  </si>
  <si>
    <t xml:space="preserve">13.626.908/0001-57</t>
  </si>
  <si>
    <t xml:space="preserve">140/03-C</t>
  </si>
  <si>
    <t xml:space="preserve">SANTA LUZ</t>
  </si>
  <si>
    <t xml:space="preserve">13.807.870/0001-19</t>
  </si>
  <si>
    <t xml:space="preserve">28/03-C</t>
  </si>
  <si>
    <t xml:space="preserve">SANTA LUZIA</t>
  </si>
  <si>
    <t xml:space="preserve">13.269.634/0001-96</t>
  </si>
  <si>
    <t xml:space="preserve">017/04-C</t>
  </si>
  <si>
    <t xml:space="preserve">SANTA TEREZINHA</t>
  </si>
  <si>
    <t xml:space="preserve">13.693.650/0001-01</t>
  </si>
  <si>
    <t xml:space="preserve">26/04-C</t>
  </si>
  <si>
    <t xml:space="preserve">SANTANA</t>
  </si>
  <si>
    <t xml:space="preserve">13.913.140/0001-00</t>
  </si>
  <si>
    <t xml:space="preserve">10/02-C</t>
  </si>
  <si>
    <t xml:space="preserve">SANTO AMARO</t>
  </si>
  <si>
    <t xml:space="preserve">14.222.566/0001-72</t>
  </si>
  <si>
    <t xml:space="preserve">44/04-c</t>
  </si>
  <si>
    <t xml:space="preserve">SAO DOMINGOS</t>
  </si>
  <si>
    <t xml:space="preserve">16.435.547/0001-50</t>
  </si>
  <si>
    <t xml:space="preserve">03/05-C</t>
  </si>
  <si>
    <t xml:space="preserve">SAO FELIX DO CORIBE</t>
  </si>
  <si>
    <t xml:space="preserve">16.430.951/0001-30</t>
  </si>
  <si>
    <t xml:space="preserve">37/04-C</t>
  </si>
  <si>
    <t xml:space="preserve">SAO GABRIEL</t>
  </si>
  <si>
    <t xml:space="preserve">13.891.544/0001-32</t>
  </si>
  <si>
    <t xml:space="preserve">100/03-C</t>
  </si>
  <si>
    <t xml:space="preserve">SATIRO DIAS</t>
  </si>
  <si>
    <t xml:space="preserve">13.648.480/0001-43</t>
  </si>
  <si>
    <t xml:space="preserve">17/03-C</t>
  </si>
  <si>
    <t xml:space="preserve">SENTO SE</t>
  </si>
  <si>
    <t xml:space="preserve">13.692.736/0001-10</t>
  </si>
  <si>
    <t xml:space="preserve">160/03-C</t>
  </si>
  <si>
    <t xml:space="preserve">SERRA DOURADA</t>
  </si>
  <si>
    <t xml:space="preserve">14.222.277/0001-73</t>
  </si>
  <si>
    <t xml:space="preserve">001/03-C</t>
  </si>
  <si>
    <t xml:space="preserve">SERRA PRETA</t>
  </si>
  <si>
    <t xml:space="preserve">13.627.823/0001-93</t>
  </si>
  <si>
    <t xml:space="preserve">144/03-C</t>
  </si>
  <si>
    <t xml:space="preserve">SERROLÂNDIA</t>
  </si>
  <si>
    <t xml:space="preserve">14.196.703/0001-41</t>
  </si>
  <si>
    <t xml:space="preserve">57/04-C</t>
  </si>
  <si>
    <t xml:space="preserve">SOBRADINHO</t>
  </si>
  <si>
    <t xml:space="preserve">16.444.804/0001-10</t>
  </si>
  <si>
    <t xml:space="preserve">029/02-C</t>
  </si>
  <si>
    <t xml:space="preserve">SOUTO SOARES</t>
  </si>
  <si>
    <t xml:space="preserve">13.922.554/0001-98</t>
  </si>
  <si>
    <t xml:space="preserve">72/03-C</t>
  </si>
  <si>
    <t xml:space="preserve">TANHACU</t>
  </si>
  <si>
    <t xml:space="preserve">13.676.309/0001-48</t>
  </si>
  <si>
    <t xml:space="preserve">127/03-C</t>
  </si>
  <si>
    <t xml:space="preserve">TANQUE NOVO</t>
  </si>
  <si>
    <t xml:space="preserve">13.225.131/0001-19</t>
  </si>
  <si>
    <t xml:space="preserve">40/02-C</t>
  </si>
  <si>
    <t xml:space="preserve">TEOFILANDIA</t>
  </si>
  <si>
    <t xml:space="preserve">13.845.466/0001-30</t>
  </si>
  <si>
    <t xml:space="preserve">75/03-C</t>
  </si>
  <si>
    <t xml:space="preserve">TREMEDAL</t>
  </si>
  <si>
    <t xml:space="preserve">14.243.463/0001-99</t>
  </si>
  <si>
    <t xml:space="preserve">74/03-C</t>
  </si>
  <si>
    <t xml:space="preserve">TUCANO</t>
  </si>
  <si>
    <t xml:space="preserve">13.810.312/0001-02</t>
  </si>
  <si>
    <t xml:space="preserve">09/05-C</t>
  </si>
  <si>
    <t xml:space="preserve">UBAIRA</t>
  </si>
  <si>
    <t xml:space="preserve">13.910.690/0001-68</t>
  </si>
  <si>
    <t xml:space="preserve">39/04-C</t>
  </si>
  <si>
    <t xml:space="preserve">UBATA</t>
  </si>
  <si>
    <t xml:space="preserve">14.235.253/0001-59</t>
  </si>
  <si>
    <t xml:space="preserve">148/03-C</t>
  </si>
  <si>
    <t xml:space="preserve">UIBAI</t>
  </si>
  <si>
    <t xml:space="preserve">14.140.701/0001-30</t>
  </si>
  <si>
    <t xml:space="preserve">18/04--C</t>
  </si>
  <si>
    <t xml:space="preserve">UTINGA</t>
  </si>
  <si>
    <t xml:space="preserve">13.811.807/0001-56</t>
  </si>
  <si>
    <t xml:space="preserve">117/03-C</t>
  </si>
  <si>
    <t xml:space="preserve">VALENTE</t>
  </si>
  <si>
    <t xml:space="preserve">13.845.896/0001-51</t>
  </si>
  <si>
    <t xml:space="preserve">04/02-C</t>
  </si>
  <si>
    <t xml:space="preserve">WANDERLEY</t>
  </si>
  <si>
    <t xml:space="preserve">13.348.479/0001-01</t>
  </si>
  <si>
    <t xml:space="preserve">158/03-C</t>
  </si>
  <si>
    <t xml:space="preserve">FINAL DA ÁREA DE D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dd/mm/yyyy"/>
    <numFmt numFmtId="171" formatCode="#,##0"/>
    <numFmt numFmtId="172" formatCode="[$-409]m/d/yyyy"/>
    <numFmt numFmtId="173" formatCode="#,##0.00;[RED]#,##0.00"/>
    <numFmt numFmtId="174" formatCode="[$-409]d\-mmm"/>
    <numFmt numFmtId="17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cearq/cedasc/Gerencia/Prestacao_Contas/DemMod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icitações"/>
      <sheetName val="Dispensas"/>
      <sheetName val="Inexigibilidades"/>
      <sheetName val="Contratos"/>
      <sheetName val="Convênios Repasses"/>
      <sheetName val="Convênios Captação"/>
      <sheetName val="Fundos Especiais"/>
      <sheetName val="Admissão Pessoal"/>
      <sheetName val="Obras"/>
      <sheetName val="Inquéritos e Sindicâncias"/>
      <sheetName val="Adiantamentos"/>
      <sheetName val="Inventá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16.7"/>
    <col collapsed="false" customWidth="true" hidden="false" outlineLevel="0" max="5" min="5" style="2" width="11.42"/>
    <col collapsed="false" customWidth="true" hidden="false" outlineLevel="0" max="6" min="6" style="1" width="11.7"/>
    <col collapsed="false" customWidth="false" hidden="false" outlineLevel="0" max="7" min="7" style="3" width="12.56"/>
    <col collapsed="false" customWidth="false" hidden="false" outlineLevel="0" max="12" min="8" style="1" width="12.56"/>
    <col collapsed="false" customWidth="false" hidden="false" outlineLevel="0" max="13" min="13" style="4" width="12.56"/>
    <col collapsed="false" customWidth="false" hidden="false" outlineLevel="0" max="14" min="14" style="1" width="12.56"/>
    <col collapsed="false" customWidth="false" hidden="false" outlineLevel="0" max="15" min="15" style="5" width="12.56"/>
    <col collapsed="false" customWidth="false" hidden="false" outlineLevel="0" max="19" min="16" style="1" width="12.56"/>
    <col collapsed="false" customWidth="false" hidden="false" outlineLevel="0" max="257" min="20" style="6" width="12.56"/>
  </cols>
  <sheetData>
    <row r="1" customFormat="false" ht="12.75" hidden="false" customHeight="false" outlineLevel="0" collapsed="false">
      <c r="A1" s="7" t="e">
        <f aca="false">idversao</f>
        <v>#REF!</v>
      </c>
      <c r="B1" s="8"/>
      <c r="C1" s="8"/>
      <c r="D1" s="8"/>
      <c r="E1" s="9"/>
      <c r="F1" s="8"/>
      <c r="G1" s="10"/>
      <c r="H1" s="8"/>
      <c r="I1" s="8"/>
      <c r="J1" s="8"/>
      <c r="K1" s="8"/>
      <c r="L1" s="8"/>
      <c r="M1" s="11"/>
      <c r="N1" s="8"/>
      <c r="O1" s="12"/>
      <c r="P1" s="8"/>
      <c r="Q1" s="8"/>
      <c r="R1" s="8"/>
      <c r="S1" s="8"/>
    </row>
    <row r="2" customFormat="false" ht="16.5" hidden="false" customHeight="true" outlineLevel="0" collapsed="false">
      <c r="A2" s="13" t="s">
        <v>0</v>
      </c>
      <c r="B2" s="14" t="s">
        <v>1</v>
      </c>
      <c r="C2" s="13"/>
      <c r="D2" s="13"/>
      <c r="E2" s="10"/>
      <c r="F2" s="8"/>
      <c r="G2" s="10"/>
      <c r="H2" s="8"/>
      <c r="I2" s="8"/>
      <c r="J2" s="8"/>
      <c r="K2" s="8"/>
      <c r="L2" s="8"/>
      <c r="M2" s="11"/>
      <c r="N2" s="8"/>
      <c r="O2" s="12"/>
      <c r="P2" s="8"/>
      <c r="Q2" s="8"/>
      <c r="R2" s="8"/>
      <c r="S2" s="8"/>
      <c r="T2" s="15"/>
      <c r="U2" s="15"/>
      <c r="V2" s="15"/>
      <c r="W2" s="15"/>
      <c r="X2" s="15"/>
      <c r="Y2" s="15"/>
      <c r="Z2" s="15"/>
      <c r="AA2" s="15"/>
    </row>
    <row r="3" customFormat="false" ht="30" hidden="false" customHeight="true" outlineLevel="0" collapsed="false">
      <c r="A3" s="13"/>
      <c r="B3" s="16" t="s">
        <v>2</v>
      </c>
      <c r="C3" s="16"/>
      <c r="D3" s="16"/>
      <c r="E3" s="16"/>
      <c r="F3" s="16"/>
      <c r="G3" s="17"/>
      <c r="H3" s="8"/>
      <c r="I3" s="8"/>
      <c r="J3" s="8"/>
      <c r="K3" s="8"/>
      <c r="L3" s="8"/>
      <c r="M3" s="11"/>
      <c r="N3" s="8"/>
      <c r="O3" s="12"/>
      <c r="P3" s="8"/>
      <c r="Q3" s="8"/>
      <c r="R3" s="8"/>
      <c r="S3" s="8"/>
      <c r="T3" s="15"/>
      <c r="U3" s="15"/>
      <c r="V3" s="15"/>
      <c r="W3" s="15"/>
      <c r="X3" s="15"/>
      <c r="Y3" s="15"/>
      <c r="Z3" s="15"/>
      <c r="AA3" s="15"/>
    </row>
    <row r="4" customFormat="false" ht="36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8" t="s">
        <v>16</v>
      </c>
      <c r="O4" s="19" t="s">
        <v>17</v>
      </c>
      <c r="P4" s="18" t="s">
        <v>18</v>
      </c>
      <c r="Q4" s="18" t="s">
        <v>19</v>
      </c>
      <c r="R4" s="18" t="s">
        <v>20</v>
      </c>
      <c r="S4" s="18" t="s">
        <v>21</v>
      </c>
    </row>
    <row r="5" customFormat="false" ht="14.25" hidden="false" customHeight="true" outlineLevel="0" collapsed="false">
      <c r="A5" s="20"/>
      <c r="B5" s="20"/>
      <c r="C5" s="20"/>
      <c r="D5" s="20"/>
      <c r="E5" s="21"/>
      <c r="F5" s="20"/>
      <c r="G5" s="22"/>
      <c r="H5" s="20"/>
      <c r="I5" s="20"/>
      <c r="J5" s="20"/>
      <c r="K5" s="20"/>
      <c r="L5" s="23" t="n">
        <f aca="false">SUM(L17:L234)</f>
        <v>4569794.93</v>
      </c>
      <c r="M5" s="23" t="s">
        <v>22</v>
      </c>
      <c r="N5" s="24" t="n">
        <f aca="false">SUM(N17:N234)</f>
        <v>0</v>
      </c>
      <c r="O5" s="23" t="n">
        <f aca="false">SUM(O17:O234)</f>
        <v>1737904.87</v>
      </c>
      <c r="P5" s="25" t="n">
        <f aca="false">SUM(P17:P234)</f>
        <v>375965.95</v>
      </c>
      <c r="Q5" s="25"/>
      <c r="R5" s="25"/>
      <c r="S5" s="20"/>
    </row>
    <row r="6" customFormat="false" ht="12.75" hidden="false" customHeight="false" outlineLevel="0" collapsed="false">
      <c r="A6" s="1" t="s">
        <v>23</v>
      </c>
      <c r="B6" s="1" t="s">
        <v>23</v>
      </c>
      <c r="C6" s="1" t="s">
        <v>24</v>
      </c>
      <c r="D6" s="1" t="s">
        <v>25</v>
      </c>
      <c r="E6" s="2" t="s">
        <v>26</v>
      </c>
      <c r="F6" s="1" t="s">
        <v>27</v>
      </c>
      <c r="G6" s="26" t="s">
        <v>28</v>
      </c>
      <c r="H6" s="27" t="n">
        <v>37043</v>
      </c>
      <c r="I6" s="27" t="n">
        <v>38503</v>
      </c>
      <c r="J6" s="27" t="n">
        <v>37083</v>
      </c>
      <c r="K6" s="28" t="n">
        <v>20</v>
      </c>
      <c r="L6" s="5" t="n">
        <v>365777.17</v>
      </c>
      <c r="M6" s="5" t="n">
        <v>530586.24</v>
      </c>
      <c r="N6" s="29" t="n">
        <v>3</v>
      </c>
      <c r="O6" s="4" t="n">
        <f aca="false">1464230.47+P6</f>
        <v>1642870.76</v>
      </c>
      <c r="P6" s="5" t="n">
        <v>178640.29</v>
      </c>
      <c r="Q6" s="1" t="s">
        <v>29</v>
      </c>
      <c r="R6" s="30"/>
    </row>
    <row r="7" s="42" customFormat="true" ht="26.25" hidden="false" customHeight="true" outlineLevel="0" collapsed="false">
      <c r="A7" s="31" t="s">
        <v>30</v>
      </c>
      <c r="B7" s="31" t="s">
        <v>30</v>
      </c>
      <c r="C7" s="31" t="s">
        <v>31</v>
      </c>
      <c r="D7" s="31" t="s">
        <v>32</v>
      </c>
      <c r="E7" s="32" t="s">
        <v>33</v>
      </c>
      <c r="F7" s="33" t="s">
        <v>34</v>
      </c>
      <c r="G7" s="33" t="s">
        <v>35</v>
      </c>
      <c r="H7" s="34" t="n">
        <v>37187</v>
      </c>
      <c r="I7" s="34" t="n">
        <v>38717</v>
      </c>
      <c r="J7" s="34" t="n">
        <v>37188</v>
      </c>
      <c r="K7" s="35" t="n">
        <v>20</v>
      </c>
      <c r="L7" s="36" t="n">
        <v>24851.2</v>
      </c>
      <c r="M7" s="36" t="n">
        <v>39000</v>
      </c>
      <c r="N7" s="37" t="n">
        <v>4</v>
      </c>
      <c r="O7" s="38" t="n">
        <v>125678.52</v>
      </c>
      <c r="P7" s="39" t="n">
        <v>12803.44</v>
      </c>
      <c r="Q7" s="40" t="s">
        <v>29</v>
      </c>
      <c r="R7" s="41"/>
      <c r="S7" s="31"/>
    </row>
    <row r="8" customFormat="false" ht="21.75" hidden="false" customHeight="true" outlineLevel="0" collapsed="false">
      <c r="A8" s="1" t="s">
        <v>30</v>
      </c>
      <c r="B8" s="1" t="s">
        <v>30</v>
      </c>
      <c r="C8" s="1" t="s">
        <v>36</v>
      </c>
      <c r="D8" s="1" t="s">
        <v>37</v>
      </c>
      <c r="E8" s="3" t="s">
        <v>38</v>
      </c>
      <c r="F8" s="43" t="s">
        <v>39</v>
      </c>
      <c r="G8" s="33" t="s">
        <v>35</v>
      </c>
      <c r="H8" s="27" t="n">
        <v>37741</v>
      </c>
      <c r="I8" s="27" t="n">
        <v>38472</v>
      </c>
      <c r="J8" s="27" t="n">
        <v>37855</v>
      </c>
      <c r="K8" s="44" t="n">
        <v>20</v>
      </c>
      <c r="L8" s="5" t="n">
        <v>335000</v>
      </c>
      <c r="M8" s="5" t="n">
        <v>356000</v>
      </c>
      <c r="N8" s="29" t="n">
        <v>1</v>
      </c>
      <c r="O8" s="4" t="n">
        <v>760128.13</v>
      </c>
      <c r="P8" s="5" t="n">
        <v>62062.91</v>
      </c>
      <c r="Q8" s="45" t="s">
        <v>29</v>
      </c>
      <c r="R8" s="30"/>
    </row>
    <row r="9" s="42" customFormat="true" ht="14.25" hidden="false" customHeight="true" outlineLevel="0" collapsed="false">
      <c r="A9" s="6" t="s">
        <v>40</v>
      </c>
      <c r="B9" s="31" t="s">
        <v>41</v>
      </c>
      <c r="C9" s="31" t="s">
        <v>42</v>
      </c>
      <c r="D9" s="31" t="s">
        <v>43</v>
      </c>
      <c r="E9" s="46" t="s">
        <v>44</v>
      </c>
      <c r="F9" s="31" t="s">
        <v>45</v>
      </c>
      <c r="G9" s="47" t="s">
        <v>46</v>
      </c>
      <c r="H9" s="32" t="s">
        <v>47</v>
      </c>
      <c r="I9" s="32" t="s">
        <v>48</v>
      </c>
      <c r="J9" s="32" t="s">
        <v>49</v>
      </c>
      <c r="K9" s="32" t="n">
        <v>20</v>
      </c>
      <c r="L9" s="48" t="n">
        <v>4842.07</v>
      </c>
      <c r="M9" s="48" t="n">
        <v>4842.07</v>
      </c>
      <c r="N9" s="37" t="n">
        <v>0</v>
      </c>
      <c r="O9" s="40" t="n">
        <v>3172</v>
      </c>
      <c r="P9" s="48" t="n">
        <v>2537.6</v>
      </c>
      <c r="Q9" s="48" t="s">
        <v>29</v>
      </c>
      <c r="R9" s="41"/>
      <c r="S9" s="31"/>
    </row>
    <row r="10" s="42" customFormat="true" ht="14.25" hidden="false" customHeight="true" outlineLevel="0" collapsed="false">
      <c r="A10" s="31" t="s">
        <v>50</v>
      </c>
      <c r="B10" s="31" t="s">
        <v>50</v>
      </c>
      <c r="C10" s="31" t="s">
        <v>51</v>
      </c>
      <c r="D10" s="31" t="s">
        <v>52</v>
      </c>
      <c r="E10" s="32" t="s">
        <v>53</v>
      </c>
      <c r="F10" s="31" t="s">
        <v>45</v>
      </c>
      <c r="G10" s="37" t="n">
        <v>502</v>
      </c>
      <c r="H10" s="34" t="n">
        <v>38169</v>
      </c>
      <c r="I10" s="34" t="n">
        <v>39994</v>
      </c>
      <c r="J10" s="34" t="n">
        <v>38169</v>
      </c>
      <c r="K10" s="49" t="s">
        <v>54</v>
      </c>
      <c r="L10" s="36" t="n">
        <v>2028</v>
      </c>
      <c r="M10" s="36" t="n">
        <v>2028</v>
      </c>
      <c r="N10" s="37" t="n">
        <v>0</v>
      </c>
      <c r="O10" s="38" t="n">
        <v>15012.66</v>
      </c>
      <c r="P10" s="50" t="n">
        <v>0</v>
      </c>
      <c r="Q10" s="48" t="s">
        <v>29</v>
      </c>
      <c r="R10" s="41"/>
      <c r="S10" s="31" t="s">
        <v>55</v>
      </c>
    </row>
    <row r="11" s="42" customFormat="true" ht="14.25" hidden="false" customHeight="true" outlineLevel="0" collapsed="false">
      <c r="A11" s="32" t="s">
        <v>56</v>
      </c>
      <c r="B11" s="32" t="s">
        <v>56</v>
      </c>
      <c r="C11" s="32" t="s">
        <v>57</v>
      </c>
      <c r="D11" s="32" t="s">
        <v>58</v>
      </c>
      <c r="E11" s="32" t="s">
        <v>59</v>
      </c>
      <c r="F11" s="32" t="s">
        <v>45</v>
      </c>
      <c r="G11" s="37" t="n">
        <v>502</v>
      </c>
      <c r="H11" s="49" t="s">
        <v>60</v>
      </c>
      <c r="I11" s="49" t="s">
        <v>61</v>
      </c>
      <c r="J11" s="34" t="n">
        <v>37923</v>
      </c>
      <c r="K11" s="49" t="s">
        <v>54</v>
      </c>
      <c r="L11" s="36" t="n">
        <v>104000</v>
      </c>
      <c r="M11" s="36" t="n">
        <v>104000</v>
      </c>
      <c r="N11" s="37" t="n">
        <v>0</v>
      </c>
      <c r="O11" s="36" t="n">
        <v>24273</v>
      </c>
      <c r="P11" s="50" t="n">
        <v>5473</v>
      </c>
      <c r="Q11" s="48" t="s">
        <v>29</v>
      </c>
      <c r="R11" s="41"/>
      <c r="S11" s="32"/>
    </row>
    <row r="12" s="42" customFormat="true" ht="14.25" hidden="false" customHeight="true" outlineLevel="0" collapsed="false">
      <c r="A12" s="31" t="s">
        <v>62</v>
      </c>
      <c r="B12" s="31" t="s">
        <v>62</v>
      </c>
      <c r="C12" s="31" t="s">
        <v>63</v>
      </c>
      <c r="D12" s="31" t="s">
        <v>64</v>
      </c>
      <c r="E12" s="31"/>
      <c r="F12" s="31" t="s">
        <v>45</v>
      </c>
      <c r="G12" s="37" t="n">
        <v>502</v>
      </c>
      <c r="H12" s="34" t="n">
        <v>37873</v>
      </c>
      <c r="I12" s="34" t="n">
        <v>39700</v>
      </c>
      <c r="J12" s="34" t="n">
        <v>37874</v>
      </c>
      <c r="K12" s="49" t="s">
        <v>54</v>
      </c>
      <c r="L12" s="36" t="n">
        <v>62400</v>
      </c>
      <c r="M12" s="36" t="n">
        <v>62400</v>
      </c>
      <c r="N12" s="37" t="n">
        <v>0</v>
      </c>
      <c r="O12" s="38" t="n">
        <v>62400</v>
      </c>
      <c r="P12" s="50" t="n">
        <v>4732</v>
      </c>
      <c r="Q12" s="48" t="s">
        <v>65</v>
      </c>
      <c r="R12" s="41"/>
      <c r="S12" s="31"/>
    </row>
    <row r="13" s="42" customFormat="true" ht="14.25" hidden="false" customHeight="true" outlineLevel="0" collapsed="false">
      <c r="A13" s="31" t="s">
        <v>66</v>
      </c>
      <c r="B13" s="31" t="s">
        <v>66</v>
      </c>
      <c r="C13" s="31" t="s">
        <v>67</v>
      </c>
      <c r="D13" s="31" t="s">
        <v>68</v>
      </c>
      <c r="E13" s="32" t="s">
        <v>69</v>
      </c>
      <c r="F13" s="31" t="s">
        <v>45</v>
      </c>
      <c r="G13" s="37" t="n">
        <v>502</v>
      </c>
      <c r="H13" s="34" t="n">
        <v>37596</v>
      </c>
      <c r="I13" s="34" t="n">
        <v>39422</v>
      </c>
      <c r="J13" s="34" t="n">
        <v>37596</v>
      </c>
      <c r="K13" s="49" t="s">
        <v>54</v>
      </c>
      <c r="L13" s="36" t="n">
        <v>34666.7</v>
      </c>
      <c r="M13" s="36" t="n">
        <v>34666.7</v>
      </c>
      <c r="N13" s="37" t="n">
        <v>0</v>
      </c>
      <c r="O13" s="38" t="n">
        <v>2415.92</v>
      </c>
      <c r="P13" s="50" t="n">
        <v>2415.92</v>
      </c>
      <c r="Q13" s="48" t="s">
        <v>29</v>
      </c>
      <c r="R13" s="41"/>
      <c r="S13" s="31"/>
    </row>
    <row r="14" s="42" customFormat="true" ht="14.25" hidden="false" customHeight="true" outlineLevel="0" collapsed="false">
      <c r="A14" s="31" t="s">
        <v>70</v>
      </c>
      <c r="B14" s="31" t="s">
        <v>70</v>
      </c>
      <c r="C14" s="31" t="s">
        <v>71</v>
      </c>
      <c r="D14" s="31" t="s">
        <v>72</v>
      </c>
      <c r="E14" s="32" t="s">
        <v>73</v>
      </c>
      <c r="F14" s="31" t="s">
        <v>45</v>
      </c>
      <c r="G14" s="37" t="n">
        <v>502</v>
      </c>
      <c r="H14" s="34" t="n">
        <v>37926</v>
      </c>
      <c r="I14" s="34" t="n">
        <v>39753</v>
      </c>
      <c r="J14" s="34" t="n">
        <v>37926</v>
      </c>
      <c r="K14" s="49" t="s">
        <v>54</v>
      </c>
      <c r="L14" s="36" t="n">
        <v>41600</v>
      </c>
      <c r="M14" s="36" t="n">
        <v>41600</v>
      </c>
      <c r="N14" s="37" t="n">
        <v>2</v>
      </c>
      <c r="O14" s="38" t="n">
        <v>2240</v>
      </c>
      <c r="P14" s="50" t="n">
        <v>2240</v>
      </c>
      <c r="Q14" s="48" t="s">
        <v>74</v>
      </c>
      <c r="R14" s="41"/>
      <c r="S14" s="31"/>
    </row>
    <row r="15" s="42" customFormat="true" ht="14.25" hidden="false" customHeight="true" outlineLevel="0" collapsed="false">
      <c r="A15" s="31" t="s">
        <v>75</v>
      </c>
      <c r="B15" s="31" t="s">
        <v>75</v>
      </c>
      <c r="C15" s="31" t="s">
        <v>76</v>
      </c>
      <c r="D15" s="31" t="s">
        <v>77</v>
      </c>
      <c r="E15" s="51" t="s">
        <v>78</v>
      </c>
      <c r="F15" s="31" t="s">
        <v>45</v>
      </c>
      <c r="G15" s="37" t="n">
        <v>502</v>
      </c>
      <c r="H15" s="34" t="n">
        <v>37895</v>
      </c>
      <c r="I15" s="34" t="n">
        <v>39722</v>
      </c>
      <c r="J15" s="34" t="n">
        <v>37916</v>
      </c>
      <c r="K15" s="49" t="s">
        <v>54</v>
      </c>
      <c r="L15" s="36" t="n">
        <v>41600</v>
      </c>
      <c r="M15" s="36" t="n">
        <v>41600</v>
      </c>
      <c r="N15" s="37" t="n">
        <v>0</v>
      </c>
      <c r="O15" s="38" t="n">
        <v>19141.8</v>
      </c>
      <c r="P15" s="50" t="n">
        <v>4024.8</v>
      </c>
      <c r="Q15" s="48" t="s">
        <v>29</v>
      </c>
      <c r="R15" s="41"/>
      <c r="S15" s="31"/>
    </row>
    <row r="16" s="42" customFormat="true" ht="24" hidden="false" customHeight="true" outlineLevel="0" collapsed="false">
      <c r="A16" s="52" t="s">
        <v>79</v>
      </c>
      <c r="B16" s="52" t="s">
        <v>79</v>
      </c>
      <c r="C16" s="52" t="s">
        <v>80</v>
      </c>
      <c r="D16" s="53" t="s">
        <v>81</v>
      </c>
      <c r="E16" s="54" t="s">
        <v>82</v>
      </c>
      <c r="F16" s="31" t="s">
        <v>45</v>
      </c>
      <c r="G16" s="2" t="n">
        <v>502</v>
      </c>
      <c r="H16" s="55" t="n">
        <v>37895</v>
      </c>
      <c r="I16" s="55" t="n">
        <v>39720</v>
      </c>
      <c r="J16" s="55" t="n">
        <v>37925</v>
      </c>
      <c r="K16" s="56" t="s">
        <v>54</v>
      </c>
      <c r="L16" s="57" t="n">
        <v>41600</v>
      </c>
      <c r="M16" s="57" t="n">
        <v>41600</v>
      </c>
      <c r="N16" s="54" t="n">
        <v>0</v>
      </c>
      <c r="O16" s="58" t="n">
        <v>13908.24</v>
      </c>
      <c r="P16" s="59" t="n">
        <v>1352</v>
      </c>
      <c r="Q16" s="48" t="s">
        <v>29</v>
      </c>
      <c r="R16" s="41"/>
      <c r="S16" s="60"/>
    </row>
    <row r="17" s="6" customFormat="true" ht="38.25" hidden="false" customHeight="false" outlineLevel="0" collapsed="false">
      <c r="A17" s="52" t="s">
        <v>79</v>
      </c>
      <c r="B17" s="52" t="s">
        <v>79</v>
      </c>
      <c r="C17" s="52" t="s">
        <v>83</v>
      </c>
      <c r="D17" s="53" t="s">
        <v>84</v>
      </c>
      <c r="E17" s="54" t="s">
        <v>85</v>
      </c>
      <c r="F17" s="31" t="s">
        <v>45</v>
      </c>
      <c r="G17" s="2" t="n">
        <v>502</v>
      </c>
      <c r="H17" s="55" t="n">
        <v>37956</v>
      </c>
      <c r="I17" s="55" t="n">
        <v>39781</v>
      </c>
      <c r="J17" s="55" t="n">
        <v>37971</v>
      </c>
      <c r="K17" s="56" t="s">
        <v>54</v>
      </c>
      <c r="L17" s="57" t="n">
        <v>41600</v>
      </c>
      <c r="M17" s="57" t="n">
        <v>41600</v>
      </c>
      <c r="N17" s="54" t="n">
        <v>0</v>
      </c>
      <c r="O17" s="58" t="n">
        <v>15192.5</v>
      </c>
      <c r="P17" s="59" t="n">
        <v>1680</v>
      </c>
      <c r="Q17" s="48" t="s">
        <v>29</v>
      </c>
      <c r="R17" s="61"/>
    </row>
    <row r="18" s="6" customFormat="true" ht="38.25" hidden="false" customHeight="false" outlineLevel="0" collapsed="false">
      <c r="A18" s="52" t="s">
        <v>79</v>
      </c>
      <c r="B18" s="52" t="s">
        <v>79</v>
      </c>
      <c r="C18" s="52" t="s">
        <v>86</v>
      </c>
      <c r="D18" s="53" t="s">
        <v>87</v>
      </c>
      <c r="E18" s="54" t="s">
        <v>88</v>
      </c>
      <c r="F18" s="31" t="s">
        <v>45</v>
      </c>
      <c r="G18" s="2" t="n">
        <v>502</v>
      </c>
      <c r="H18" s="55" t="n">
        <v>37895</v>
      </c>
      <c r="I18" s="55" t="n">
        <v>39720</v>
      </c>
      <c r="J18" s="55" t="n">
        <v>37915</v>
      </c>
      <c r="K18" s="56" t="s">
        <v>54</v>
      </c>
      <c r="L18" s="57" t="n">
        <v>41600</v>
      </c>
      <c r="M18" s="57" t="n">
        <v>41600</v>
      </c>
      <c r="N18" s="54" t="n">
        <v>0</v>
      </c>
      <c r="O18" s="58" t="n">
        <v>13707.6</v>
      </c>
      <c r="P18" s="59" t="n">
        <v>7275.6</v>
      </c>
      <c r="Q18" s="48" t="s">
        <v>29</v>
      </c>
      <c r="R18" s="61"/>
    </row>
    <row r="19" s="6" customFormat="true" ht="38.25" hidden="false" customHeight="false" outlineLevel="0" collapsed="false">
      <c r="A19" s="52" t="s">
        <v>79</v>
      </c>
      <c r="B19" s="52" t="s">
        <v>79</v>
      </c>
      <c r="C19" s="52" t="s">
        <v>89</v>
      </c>
      <c r="D19" s="53" t="s">
        <v>90</v>
      </c>
      <c r="E19" s="54" t="s">
        <v>91</v>
      </c>
      <c r="F19" s="31" t="s">
        <v>45</v>
      </c>
      <c r="G19" s="2" t="n">
        <v>502</v>
      </c>
      <c r="H19" s="55" t="n">
        <v>37860</v>
      </c>
      <c r="I19" s="55" t="n">
        <v>39685</v>
      </c>
      <c r="J19" s="55" t="n">
        <v>37867</v>
      </c>
      <c r="K19" s="56" t="s">
        <v>54</v>
      </c>
      <c r="L19" s="57" t="n">
        <v>41600</v>
      </c>
      <c r="M19" s="57" t="n">
        <v>41600</v>
      </c>
      <c r="N19" s="54" t="n">
        <v>0</v>
      </c>
      <c r="O19" s="58" t="n">
        <v>12332</v>
      </c>
      <c r="P19" s="59" t="n">
        <v>12332</v>
      </c>
      <c r="Q19" s="48" t="s">
        <v>29</v>
      </c>
      <c r="R19" s="61"/>
    </row>
    <row r="20" s="6" customFormat="true" ht="38.25" hidden="false" customHeight="false" outlineLevel="0" collapsed="false">
      <c r="A20" s="52" t="s">
        <v>79</v>
      </c>
      <c r="B20" s="52" t="s">
        <v>79</v>
      </c>
      <c r="C20" s="52" t="s">
        <v>92</v>
      </c>
      <c r="D20" s="53" t="s">
        <v>93</v>
      </c>
      <c r="E20" s="54" t="s">
        <v>94</v>
      </c>
      <c r="F20" s="31" t="s">
        <v>45</v>
      </c>
      <c r="G20" s="2" t="n">
        <v>502</v>
      </c>
      <c r="H20" s="55" t="n">
        <v>37926</v>
      </c>
      <c r="I20" s="55" t="n">
        <v>39751</v>
      </c>
      <c r="J20" s="55" t="n">
        <v>37939</v>
      </c>
      <c r="K20" s="56" t="s">
        <v>54</v>
      </c>
      <c r="L20" s="57" t="n">
        <v>41600</v>
      </c>
      <c r="M20" s="57" t="n">
        <v>41600</v>
      </c>
      <c r="N20" s="54" t="n">
        <v>0</v>
      </c>
      <c r="O20" s="58" t="n">
        <v>9828</v>
      </c>
      <c r="P20" s="59" t="n">
        <v>2028</v>
      </c>
      <c r="Q20" s="48" t="s">
        <v>29</v>
      </c>
      <c r="R20" s="61"/>
    </row>
    <row r="21" s="6" customFormat="true" ht="38.25" hidden="false" customHeight="false" outlineLevel="0" collapsed="false">
      <c r="A21" s="52" t="s">
        <v>79</v>
      </c>
      <c r="B21" s="52" t="s">
        <v>79</v>
      </c>
      <c r="C21" s="52" t="s">
        <v>95</v>
      </c>
      <c r="D21" s="53" t="s">
        <v>96</v>
      </c>
      <c r="E21" s="54" t="s">
        <v>97</v>
      </c>
      <c r="F21" s="31" t="s">
        <v>45</v>
      </c>
      <c r="G21" s="2" t="n">
        <v>502</v>
      </c>
      <c r="H21" s="55" t="n">
        <v>37895</v>
      </c>
      <c r="I21" s="55" t="n">
        <v>39720</v>
      </c>
      <c r="J21" s="55" t="n">
        <v>37925</v>
      </c>
      <c r="K21" s="56" t="s">
        <v>54</v>
      </c>
      <c r="L21" s="57" t="n">
        <v>41600</v>
      </c>
      <c r="M21" s="57" t="n">
        <v>41600</v>
      </c>
      <c r="N21" s="54" t="n">
        <v>0</v>
      </c>
      <c r="O21" s="58" t="n">
        <v>16188.3</v>
      </c>
      <c r="P21" s="59" t="n">
        <v>2253.15</v>
      </c>
      <c r="Q21" s="48" t="s">
        <v>29</v>
      </c>
      <c r="R21" s="61"/>
    </row>
    <row r="22" s="6" customFormat="true" ht="38.25" hidden="false" customHeight="false" outlineLevel="0" collapsed="false">
      <c r="A22" s="52" t="s">
        <v>79</v>
      </c>
      <c r="B22" s="52" t="s">
        <v>79</v>
      </c>
      <c r="C22" s="52" t="s">
        <v>98</v>
      </c>
      <c r="D22" s="53" t="s">
        <v>99</v>
      </c>
      <c r="E22" s="54" t="s">
        <v>100</v>
      </c>
      <c r="F22" s="31" t="s">
        <v>45</v>
      </c>
      <c r="G22" s="2" t="n">
        <v>502</v>
      </c>
      <c r="H22" s="55" t="n">
        <v>37926</v>
      </c>
      <c r="I22" s="55" t="n">
        <v>39751</v>
      </c>
      <c r="J22" s="55" t="n">
        <v>37944</v>
      </c>
      <c r="K22" s="56" t="s">
        <v>54</v>
      </c>
      <c r="L22" s="57" t="n">
        <v>41600</v>
      </c>
      <c r="M22" s="57" t="n">
        <v>41600</v>
      </c>
      <c r="N22" s="54" t="n">
        <v>0</v>
      </c>
      <c r="O22" s="58" t="n">
        <v>10712</v>
      </c>
      <c r="P22" s="59" t="n">
        <v>2704</v>
      </c>
      <c r="Q22" s="48" t="s">
        <v>29</v>
      </c>
      <c r="R22" s="61"/>
    </row>
    <row r="23" s="6" customFormat="true" ht="38.25" hidden="false" customHeight="false" outlineLevel="0" collapsed="false">
      <c r="A23" s="52" t="s">
        <v>79</v>
      </c>
      <c r="B23" s="52" t="s">
        <v>79</v>
      </c>
      <c r="C23" s="52" t="s">
        <v>101</v>
      </c>
      <c r="D23" s="53" t="s">
        <v>102</v>
      </c>
      <c r="E23" s="54" t="s">
        <v>103</v>
      </c>
      <c r="F23" s="31" t="s">
        <v>45</v>
      </c>
      <c r="G23" s="2" t="n">
        <v>502</v>
      </c>
      <c r="H23" s="55" t="n">
        <v>37561</v>
      </c>
      <c r="I23" s="55" t="n">
        <v>39386</v>
      </c>
      <c r="J23" s="55" t="n">
        <v>37608</v>
      </c>
      <c r="K23" s="56" t="s">
        <v>54</v>
      </c>
      <c r="L23" s="57" t="n">
        <v>34666.7</v>
      </c>
      <c r="M23" s="57" t="n">
        <v>34666.7</v>
      </c>
      <c r="N23" s="54" t="n">
        <v>0</v>
      </c>
      <c r="O23" s="58" t="n">
        <v>21494.93</v>
      </c>
      <c r="P23" s="59" t="n">
        <v>2649.43</v>
      </c>
      <c r="Q23" s="48" t="s">
        <v>29</v>
      </c>
      <c r="R23" s="61"/>
    </row>
    <row r="24" s="6" customFormat="true" ht="38.25" hidden="false" customHeight="false" outlineLevel="0" collapsed="false">
      <c r="A24" s="52" t="s">
        <v>79</v>
      </c>
      <c r="B24" s="52" t="s">
        <v>79</v>
      </c>
      <c r="C24" s="52" t="s">
        <v>104</v>
      </c>
      <c r="D24" s="53" t="s">
        <v>105</v>
      </c>
      <c r="E24" s="54" t="s">
        <v>106</v>
      </c>
      <c r="F24" s="31" t="s">
        <v>45</v>
      </c>
      <c r="G24" s="2" t="n">
        <v>502</v>
      </c>
      <c r="H24" s="55" t="n">
        <v>38108</v>
      </c>
      <c r="I24" s="55" t="n">
        <v>39933</v>
      </c>
      <c r="J24" s="55" t="n">
        <v>38139</v>
      </c>
      <c r="K24" s="56" t="s">
        <v>54</v>
      </c>
      <c r="L24" s="57" t="n">
        <v>20800</v>
      </c>
      <c r="M24" s="57" t="n">
        <v>20800</v>
      </c>
      <c r="N24" s="54" t="n">
        <v>0</v>
      </c>
      <c r="O24" s="58" t="n">
        <v>3806.44</v>
      </c>
      <c r="P24" s="59" t="n">
        <v>1014</v>
      </c>
      <c r="Q24" s="48" t="s">
        <v>29</v>
      </c>
      <c r="R24" s="61"/>
    </row>
    <row r="25" s="6" customFormat="true" ht="38.25" hidden="false" customHeight="false" outlineLevel="0" collapsed="false">
      <c r="A25" s="52" t="s">
        <v>79</v>
      </c>
      <c r="B25" s="52" t="s">
        <v>79</v>
      </c>
      <c r="C25" s="52" t="s">
        <v>107</v>
      </c>
      <c r="D25" s="53" t="s">
        <v>108</v>
      </c>
      <c r="E25" s="54" t="s">
        <v>109</v>
      </c>
      <c r="F25" s="31" t="s">
        <v>45</v>
      </c>
      <c r="G25" s="2" t="n">
        <v>502</v>
      </c>
      <c r="H25" s="55" t="n">
        <v>37926</v>
      </c>
      <c r="I25" s="55" t="n">
        <v>39751</v>
      </c>
      <c r="J25" s="55" t="n">
        <v>37939</v>
      </c>
      <c r="K25" s="56" t="s">
        <v>54</v>
      </c>
      <c r="L25" s="57" t="n">
        <v>41600</v>
      </c>
      <c r="M25" s="57" t="n">
        <v>41600</v>
      </c>
      <c r="N25" s="54" t="n">
        <v>0</v>
      </c>
      <c r="O25" s="58" t="n">
        <v>53959.25</v>
      </c>
      <c r="P25" s="59" t="n">
        <v>3970.78</v>
      </c>
      <c r="Q25" s="48" t="s">
        <v>29</v>
      </c>
      <c r="R25" s="61"/>
    </row>
    <row r="26" s="6" customFormat="true" ht="38.25" hidden="false" customHeight="false" outlineLevel="0" collapsed="false">
      <c r="A26" s="52" t="s">
        <v>79</v>
      </c>
      <c r="B26" s="52" t="s">
        <v>79</v>
      </c>
      <c r="C26" s="52" t="s">
        <v>110</v>
      </c>
      <c r="D26" s="53" t="s">
        <v>111</v>
      </c>
      <c r="E26" s="54" t="s">
        <v>112</v>
      </c>
      <c r="F26" s="31" t="s">
        <v>45</v>
      </c>
      <c r="G26" s="2" t="n">
        <v>502</v>
      </c>
      <c r="H26" s="55" t="n">
        <v>37541</v>
      </c>
      <c r="I26" s="55" t="n">
        <v>39366</v>
      </c>
      <c r="J26" s="55" t="n">
        <v>37541</v>
      </c>
      <c r="K26" s="56" t="s">
        <v>54</v>
      </c>
      <c r="L26" s="57" t="n">
        <v>34666.7</v>
      </c>
      <c r="M26" s="57" t="n">
        <v>34666.7</v>
      </c>
      <c r="N26" s="54" t="n">
        <v>0</v>
      </c>
      <c r="O26" s="58" t="n">
        <v>23971.56</v>
      </c>
      <c r="P26" s="59" t="n">
        <v>1887.6</v>
      </c>
      <c r="Q26" s="48" t="s">
        <v>29</v>
      </c>
      <c r="R26" s="61"/>
    </row>
    <row r="27" s="6" customFormat="true" ht="38.25" hidden="false" customHeight="false" outlineLevel="0" collapsed="false">
      <c r="A27" s="52" t="s">
        <v>79</v>
      </c>
      <c r="B27" s="52" t="s">
        <v>79</v>
      </c>
      <c r="C27" s="52" t="s">
        <v>113</v>
      </c>
      <c r="D27" s="53" t="s">
        <v>114</v>
      </c>
      <c r="E27" s="54" t="s">
        <v>115</v>
      </c>
      <c r="F27" s="31" t="s">
        <v>45</v>
      </c>
      <c r="G27" s="2" t="n">
        <v>502</v>
      </c>
      <c r="H27" s="55" t="n">
        <v>37117</v>
      </c>
      <c r="I27" s="55" t="n">
        <v>38942</v>
      </c>
      <c r="J27" s="55" t="n">
        <v>37117</v>
      </c>
      <c r="K27" s="56" t="s">
        <v>54</v>
      </c>
      <c r="L27" s="57" t="n">
        <v>28080</v>
      </c>
      <c r="M27" s="57" t="n">
        <v>28080</v>
      </c>
      <c r="N27" s="54" t="n">
        <v>0</v>
      </c>
      <c r="O27" s="58" t="n">
        <v>31026.99</v>
      </c>
      <c r="P27" s="59" t="n">
        <v>2860</v>
      </c>
      <c r="Q27" s="48" t="s">
        <v>29</v>
      </c>
      <c r="R27" s="61"/>
    </row>
    <row r="28" s="6" customFormat="true" ht="38.25" hidden="false" customHeight="false" outlineLevel="0" collapsed="false">
      <c r="A28" s="52" t="s">
        <v>79</v>
      </c>
      <c r="B28" s="52" t="s">
        <v>79</v>
      </c>
      <c r="C28" s="52" t="s">
        <v>116</v>
      </c>
      <c r="D28" s="53" t="s">
        <v>117</v>
      </c>
      <c r="E28" s="54" t="s">
        <v>118</v>
      </c>
      <c r="F28" s="31" t="s">
        <v>45</v>
      </c>
      <c r="G28" s="2" t="n">
        <v>502</v>
      </c>
      <c r="H28" s="55" t="n">
        <v>37860</v>
      </c>
      <c r="I28" s="55" t="n">
        <v>39685</v>
      </c>
      <c r="J28" s="55" t="n">
        <v>37897</v>
      </c>
      <c r="K28" s="56" t="s">
        <v>54</v>
      </c>
      <c r="L28" s="57" t="n">
        <v>41600</v>
      </c>
      <c r="M28" s="57" t="n">
        <v>41600</v>
      </c>
      <c r="N28" s="54" t="n">
        <v>0</v>
      </c>
      <c r="O28" s="58" t="n">
        <v>18249.01</v>
      </c>
      <c r="P28" s="59" t="n">
        <v>2696.72</v>
      </c>
      <c r="Q28" s="48" t="s">
        <v>29</v>
      </c>
      <c r="R28" s="61"/>
    </row>
    <row r="29" s="6" customFormat="true" ht="38.25" hidden="false" customHeight="false" outlineLevel="0" collapsed="false">
      <c r="A29" s="52" t="s">
        <v>79</v>
      </c>
      <c r="B29" s="52" t="s">
        <v>79</v>
      </c>
      <c r="C29" s="52" t="s">
        <v>119</v>
      </c>
      <c r="D29" s="53" t="s">
        <v>120</v>
      </c>
      <c r="E29" s="54" t="s">
        <v>121</v>
      </c>
      <c r="F29" s="31" t="s">
        <v>45</v>
      </c>
      <c r="G29" s="2" t="n">
        <v>502</v>
      </c>
      <c r="H29" s="55" t="n">
        <v>38296</v>
      </c>
      <c r="I29" s="55" t="n">
        <v>40121</v>
      </c>
      <c r="J29" s="55" t="n">
        <v>38303</v>
      </c>
      <c r="K29" s="56" t="s">
        <v>54</v>
      </c>
      <c r="L29" s="57" t="n">
        <v>22533.35</v>
      </c>
      <c r="M29" s="57" t="n">
        <v>22533.35</v>
      </c>
      <c r="N29" s="54" t="n">
        <v>0</v>
      </c>
      <c r="O29" s="58" t="n">
        <v>29262.03</v>
      </c>
      <c r="P29" s="59" t="n">
        <v>1120.76</v>
      </c>
      <c r="Q29" s="48" t="s">
        <v>29</v>
      </c>
      <c r="R29" s="61"/>
    </row>
    <row r="30" s="6" customFormat="true" ht="38.25" hidden="false" customHeight="false" outlineLevel="0" collapsed="false">
      <c r="A30" s="52" t="s">
        <v>79</v>
      </c>
      <c r="B30" s="52" t="s">
        <v>79</v>
      </c>
      <c r="C30" s="52" t="s">
        <v>122</v>
      </c>
      <c r="D30" s="53" t="s">
        <v>123</v>
      </c>
      <c r="E30" s="54" t="s">
        <v>124</v>
      </c>
      <c r="F30" s="31" t="s">
        <v>45</v>
      </c>
      <c r="G30" s="2" t="n">
        <v>502</v>
      </c>
      <c r="H30" s="55" t="n">
        <v>37938</v>
      </c>
      <c r="I30" s="55" t="n">
        <v>39763</v>
      </c>
      <c r="J30" s="55" t="n">
        <v>37994</v>
      </c>
      <c r="K30" s="56" t="s">
        <v>54</v>
      </c>
      <c r="L30" s="57" t="n">
        <v>20800</v>
      </c>
      <c r="M30" s="57" t="n">
        <v>20800</v>
      </c>
      <c r="N30" s="54" t="n">
        <v>0</v>
      </c>
      <c r="O30" s="58" t="n">
        <v>6200.11</v>
      </c>
      <c r="P30" s="59" t="n">
        <v>1772.64</v>
      </c>
      <c r="Q30" s="48" t="s">
        <v>29</v>
      </c>
      <c r="R30" s="61"/>
    </row>
    <row r="31" s="6" customFormat="true" ht="38.25" hidden="false" customHeight="false" outlineLevel="0" collapsed="false">
      <c r="A31" s="52" t="s">
        <v>79</v>
      </c>
      <c r="B31" s="52" t="s">
        <v>79</v>
      </c>
      <c r="C31" s="52" t="s">
        <v>125</v>
      </c>
      <c r="D31" s="53" t="s">
        <v>126</v>
      </c>
      <c r="E31" s="54" t="s">
        <v>127</v>
      </c>
      <c r="F31" s="31" t="s">
        <v>45</v>
      </c>
      <c r="G31" s="2" t="n">
        <v>502</v>
      </c>
      <c r="H31" s="55" t="n">
        <v>36957</v>
      </c>
      <c r="I31" s="55" t="n">
        <v>38782</v>
      </c>
      <c r="J31" s="55" t="n">
        <v>36957</v>
      </c>
      <c r="K31" s="56" t="s">
        <v>54</v>
      </c>
      <c r="L31" s="57" t="n">
        <v>26173.33</v>
      </c>
      <c r="M31" s="57" t="n">
        <v>26173.33</v>
      </c>
      <c r="N31" s="54" t="n">
        <v>0</v>
      </c>
      <c r="O31" s="58" t="n">
        <v>22543.44</v>
      </c>
      <c r="P31" s="59" t="n">
        <v>22543.44</v>
      </c>
      <c r="Q31" s="48" t="s">
        <v>29</v>
      </c>
    </row>
    <row r="32" s="6" customFormat="true" ht="38.25" hidden="false" customHeight="false" outlineLevel="0" collapsed="false">
      <c r="A32" s="52" t="s">
        <v>79</v>
      </c>
      <c r="B32" s="52" t="s">
        <v>79</v>
      </c>
      <c r="C32" s="52" t="s">
        <v>128</v>
      </c>
      <c r="D32" s="53" t="s">
        <v>129</v>
      </c>
      <c r="E32" s="54" t="s">
        <v>130</v>
      </c>
      <c r="F32" s="31" t="s">
        <v>45</v>
      </c>
      <c r="G32" s="2" t="n">
        <v>502</v>
      </c>
      <c r="H32" s="55" t="n">
        <v>37926</v>
      </c>
      <c r="I32" s="55" t="n">
        <v>39751</v>
      </c>
      <c r="J32" s="55" t="n">
        <v>37954</v>
      </c>
      <c r="K32" s="56" t="s">
        <v>54</v>
      </c>
      <c r="L32" s="57" t="n">
        <v>20800</v>
      </c>
      <c r="M32" s="57" t="n">
        <v>20800</v>
      </c>
      <c r="N32" s="54" t="n">
        <v>0</v>
      </c>
      <c r="O32" s="58" t="n">
        <v>5330</v>
      </c>
      <c r="P32" s="59" t="n">
        <v>1950</v>
      </c>
      <c r="Q32" s="48" t="s">
        <v>29</v>
      </c>
    </row>
    <row r="33" s="6" customFormat="true" ht="38.25" hidden="false" customHeight="false" outlineLevel="0" collapsed="false">
      <c r="A33" s="52" t="s">
        <v>79</v>
      </c>
      <c r="B33" s="52" t="s">
        <v>79</v>
      </c>
      <c r="C33" s="52" t="s">
        <v>131</v>
      </c>
      <c r="D33" s="53" t="s">
        <v>132</v>
      </c>
      <c r="E33" s="54" t="s">
        <v>133</v>
      </c>
      <c r="F33" s="31" t="s">
        <v>45</v>
      </c>
      <c r="G33" s="2" t="n">
        <v>502</v>
      </c>
      <c r="H33" s="55" t="n">
        <v>37987</v>
      </c>
      <c r="I33" s="55" t="n">
        <v>39812</v>
      </c>
      <c r="J33" s="55" t="n">
        <v>37986</v>
      </c>
      <c r="K33" s="56" t="s">
        <v>54</v>
      </c>
      <c r="L33" s="57" t="n">
        <v>20800</v>
      </c>
      <c r="M33" s="57" t="n">
        <v>20800</v>
      </c>
      <c r="N33" s="54" t="n">
        <v>0</v>
      </c>
      <c r="O33" s="58" t="n">
        <v>4412.46</v>
      </c>
      <c r="P33" s="59" t="n">
        <v>1992.46</v>
      </c>
      <c r="Q33" s="48" t="s">
        <v>29</v>
      </c>
    </row>
    <row r="34" s="6" customFormat="true" ht="38.25" hidden="false" customHeight="false" outlineLevel="0" collapsed="false">
      <c r="A34" s="52" t="s">
        <v>79</v>
      </c>
      <c r="B34" s="52" t="s">
        <v>79</v>
      </c>
      <c r="C34" s="52" t="s">
        <v>134</v>
      </c>
      <c r="D34" s="53" t="s">
        <v>135</v>
      </c>
      <c r="E34" s="54" t="s">
        <v>136</v>
      </c>
      <c r="F34" s="31" t="s">
        <v>45</v>
      </c>
      <c r="G34" s="2" t="n">
        <v>502</v>
      </c>
      <c r="H34" s="55" t="n">
        <v>37860</v>
      </c>
      <c r="I34" s="55" t="n">
        <v>39685</v>
      </c>
      <c r="J34" s="55" t="n">
        <v>37877</v>
      </c>
      <c r="K34" s="56" t="s">
        <v>54</v>
      </c>
      <c r="L34" s="57" t="n">
        <v>41600</v>
      </c>
      <c r="M34" s="57" t="n">
        <v>41600</v>
      </c>
      <c r="N34" s="54" t="n">
        <v>0</v>
      </c>
      <c r="O34" s="58" t="n">
        <v>9173.21</v>
      </c>
      <c r="P34" s="59" t="n">
        <v>2590.44</v>
      </c>
      <c r="Q34" s="48" t="s">
        <v>29</v>
      </c>
    </row>
    <row r="35" s="6" customFormat="true" ht="38.25" hidden="false" customHeight="false" outlineLevel="0" collapsed="false">
      <c r="A35" s="52" t="s">
        <v>79</v>
      </c>
      <c r="B35" s="52" t="s">
        <v>79</v>
      </c>
      <c r="C35" s="52" t="s">
        <v>137</v>
      </c>
      <c r="D35" s="53" t="s">
        <v>138</v>
      </c>
      <c r="E35" s="54" t="s">
        <v>139</v>
      </c>
      <c r="F35" s="31" t="s">
        <v>45</v>
      </c>
      <c r="G35" s="2" t="n">
        <v>502</v>
      </c>
      <c r="H35" s="55" t="n">
        <v>37987</v>
      </c>
      <c r="I35" s="55" t="n">
        <v>39812</v>
      </c>
      <c r="J35" s="55" t="n">
        <v>37945</v>
      </c>
      <c r="K35" s="56" t="s">
        <v>54</v>
      </c>
      <c r="L35" s="57" t="n">
        <v>41600</v>
      </c>
      <c r="M35" s="57" t="n">
        <v>41600</v>
      </c>
      <c r="N35" s="54" t="n">
        <v>0</v>
      </c>
      <c r="O35" s="58" t="n">
        <v>8580</v>
      </c>
      <c r="P35" s="59" t="n">
        <v>676</v>
      </c>
      <c r="Q35" s="48" t="s">
        <v>29</v>
      </c>
    </row>
    <row r="36" s="6" customFormat="true" ht="38.25" hidden="false" customHeight="false" outlineLevel="0" collapsed="false">
      <c r="A36" s="52" t="s">
        <v>79</v>
      </c>
      <c r="B36" s="52" t="s">
        <v>79</v>
      </c>
      <c r="C36" s="52" t="s">
        <v>140</v>
      </c>
      <c r="D36" s="53" t="s">
        <v>141</v>
      </c>
      <c r="E36" s="54" t="s">
        <v>142</v>
      </c>
      <c r="F36" s="31" t="s">
        <v>45</v>
      </c>
      <c r="G36" s="2" t="n">
        <v>502</v>
      </c>
      <c r="H36" s="55" t="n">
        <v>37987</v>
      </c>
      <c r="I36" s="55" t="n">
        <v>39812</v>
      </c>
      <c r="J36" s="55" t="n">
        <v>38021</v>
      </c>
      <c r="K36" s="56" t="s">
        <v>54</v>
      </c>
      <c r="L36" s="57" t="n">
        <v>20800</v>
      </c>
      <c r="M36" s="57" t="n">
        <v>20800</v>
      </c>
      <c r="N36" s="54" t="n">
        <v>0</v>
      </c>
      <c r="O36" s="58" t="n">
        <v>4211.6</v>
      </c>
      <c r="P36" s="59" t="n">
        <v>1703</v>
      </c>
      <c r="Q36" s="48" t="s">
        <v>29</v>
      </c>
    </row>
    <row r="37" s="6" customFormat="true" ht="38.25" hidden="false" customHeight="false" outlineLevel="0" collapsed="false">
      <c r="A37" s="52" t="s">
        <v>79</v>
      </c>
      <c r="B37" s="52" t="s">
        <v>79</v>
      </c>
      <c r="C37" s="52" t="s">
        <v>143</v>
      </c>
      <c r="D37" s="53" t="s">
        <v>144</v>
      </c>
      <c r="E37" s="54" t="s">
        <v>145</v>
      </c>
      <c r="F37" s="31" t="s">
        <v>45</v>
      </c>
      <c r="G37" s="2" t="n">
        <v>502</v>
      </c>
      <c r="H37" s="55" t="n">
        <v>37987</v>
      </c>
      <c r="I37" s="55" t="n">
        <v>39812</v>
      </c>
      <c r="J37" s="55" t="n">
        <v>37992</v>
      </c>
      <c r="K37" s="56" t="s">
        <v>54</v>
      </c>
      <c r="L37" s="57" t="n">
        <v>41600</v>
      </c>
      <c r="M37" s="57" t="n">
        <v>41600</v>
      </c>
      <c r="N37" s="54" t="n">
        <v>0</v>
      </c>
      <c r="O37" s="58" t="n">
        <v>10526.4</v>
      </c>
      <c r="P37" s="59" t="n">
        <v>2012.4</v>
      </c>
      <c r="Q37" s="48" t="s">
        <v>29</v>
      </c>
    </row>
    <row r="38" s="6" customFormat="true" ht="38.25" hidden="false" customHeight="false" outlineLevel="0" collapsed="false">
      <c r="A38" s="52" t="s">
        <v>79</v>
      </c>
      <c r="B38" s="52" t="s">
        <v>79</v>
      </c>
      <c r="C38" s="52" t="s">
        <v>146</v>
      </c>
      <c r="D38" s="53" t="s">
        <v>147</v>
      </c>
      <c r="E38" s="54" t="s">
        <v>148</v>
      </c>
      <c r="F38" s="31" t="s">
        <v>45</v>
      </c>
      <c r="G38" s="2" t="n">
        <v>502</v>
      </c>
      <c r="H38" s="55" t="n">
        <v>38139</v>
      </c>
      <c r="I38" s="55" t="n">
        <v>39964</v>
      </c>
      <c r="J38" s="55" t="n">
        <v>38155</v>
      </c>
      <c r="K38" s="56" t="s">
        <v>54</v>
      </c>
      <c r="L38" s="57" t="n">
        <v>41600</v>
      </c>
      <c r="M38" s="57" t="n">
        <v>41600</v>
      </c>
      <c r="N38" s="54" t="n">
        <v>0</v>
      </c>
      <c r="O38" s="58" t="n">
        <v>3733.32</v>
      </c>
      <c r="P38" s="59" t="n">
        <v>1040</v>
      </c>
      <c r="Q38" s="48" t="s">
        <v>29</v>
      </c>
    </row>
    <row r="39" s="6" customFormat="true" ht="38.25" hidden="false" customHeight="false" outlineLevel="0" collapsed="false">
      <c r="A39" s="52" t="s">
        <v>79</v>
      </c>
      <c r="B39" s="52" t="s">
        <v>79</v>
      </c>
      <c r="C39" s="52" t="s">
        <v>149</v>
      </c>
      <c r="D39" s="53" t="s">
        <v>150</v>
      </c>
      <c r="E39" s="54" t="s">
        <v>151</v>
      </c>
      <c r="F39" s="31" t="s">
        <v>45</v>
      </c>
      <c r="G39" s="2" t="n">
        <v>502</v>
      </c>
      <c r="H39" s="55" t="n">
        <v>37876</v>
      </c>
      <c r="I39" s="55" t="n">
        <v>39701</v>
      </c>
      <c r="J39" s="55" t="n">
        <v>37876</v>
      </c>
      <c r="K39" s="56" t="s">
        <v>54</v>
      </c>
      <c r="L39" s="57" t="n">
        <v>20800</v>
      </c>
      <c r="M39" s="57" t="n">
        <v>20800</v>
      </c>
      <c r="N39" s="54" t="n">
        <v>0</v>
      </c>
      <c r="O39" s="58" t="n">
        <v>6464.67</v>
      </c>
      <c r="P39" s="59" t="n">
        <v>1903.2</v>
      </c>
      <c r="Q39" s="48" t="s">
        <v>29</v>
      </c>
    </row>
    <row r="40" s="6" customFormat="true" ht="38.25" hidden="false" customHeight="false" outlineLevel="0" collapsed="false">
      <c r="A40" s="52" t="s">
        <v>79</v>
      </c>
      <c r="B40" s="52" t="s">
        <v>79</v>
      </c>
      <c r="C40" s="52" t="s">
        <v>152</v>
      </c>
      <c r="D40" s="53" t="s">
        <v>153</v>
      </c>
      <c r="E40" s="54" t="s">
        <v>154</v>
      </c>
      <c r="F40" s="31" t="s">
        <v>45</v>
      </c>
      <c r="G40" s="2" t="n">
        <v>502</v>
      </c>
      <c r="H40" s="55" t="n">
        <v>37860</v>
      </c>
      <c r="I40" s="55" t="n">
        <v>39685</v>
      </c>
      <c r="J40" s="55" t="n">
        <v>37867</v>
      </c>
      <c r="K40" s="56" t="s">
        <v>54</v>
      </c>
      <c r="L40" s="57" t="n">
        <v>41600</v>
      </c>
      <c r="M40" s="57" t="n">
        <v>41600</v>
      </c>
      <c r="N40" s="54" t="n">
        <v>0</v>
      </c>
      <c r="O40" s="58" t="n">
        <v>14236.64</v>
      </c>
      <c r="P40" s="59" t="n">
        <v>2220.4</v>
      </c>
      <c r="Q40" s="48" t="s">
        <v>29</v>
      </c>
    </row>
    <row r="41" s="6" customFormat="true" ht="38.25" hidden="false" customHeight="false" outlineLevel="0" collapsed="false">
      <c r="A41" s="52" t="s">
        <v>79</v>
      </c>
      <c r="B41" s="52" t="s">
        <v>79</v>
      </c>
      <c r="C41" s="52" t="s">
        <v>155</v>
      </c>
      <c r="D41" s="53" t="s">
        <v>156</v>
      </c>
      <c r="E41" s="54" t="s">
        <v>157</v>
      </c>
      <c r="F41" s="31" t="s">
        <v>45</v>
      </c>
      <c r="G41" s="2" t="n">
        <v>502</v>
      </c>
      <c r="H41" s="55" t="n">
        <v>37895</v>
      </c>
      <c r="I41" s="55" t="n">
        <v>39720</v>
      </c>
      <c r="J41" s="55" t="n">
        <v>37916</v>
      </c>
      <c r="K41" s="56" t="s">
        <v>54</v>
      </c>
      <c r="L41" s="57" t="n">
        <v>41600</v>
      </c>
      <c r="M41" s="57" t="n">
        <v>41600</v>
      </c>
      <c r="N41" s="54" t="n">
        <v>0</v>
      </c>
      <c r="O41" s="58" t="n">
        <v>17430.38</v>
      </c>
      <c r="P41" s="59" t="n">
        <v>2704</v>
      </c>
      <c r="Q41" s="48" t="s">
        <v>29</v>
      </c>
    </row>
    <row r="42" s="6" customFormat="true" ht="38.25" hidden="false" customHeight="false" outlineLevel="0" collapsed="false">
      <c r="A42" s="52" t="s">
        <v>79</v>
      </c>
      <c r="B42" s="52" t="s">
        <v>79</v>
      </c>
      <c r="C42" s="52" t="s">
        <v>158</v>
      </c>
      <c r="D42" s="53" t="s">
        <v>159</v>
      </c>
      <c r="E42" s="54" t="s">
        <v>160</v>
      </c>
      <c r="F42" s="31" t="s">
        <v>45</v>
      </c>
      <c r="G42" s="2" t="n">
        <v>502</v>
      </c>
      <c r="H42" s="55" t="n">
        <v>37926</v>
      </c>
      <c r="I42" s="55" t="n">
        <v>39751</v>
      </c>
      <c r="J42" s="55" t="n">
        <v>37939</v>
      </c>
      <c r="K42" s="56" t="s">
        <v>54</v>
      </c>
      <c r="L42" s="57" t="n">
        <v>41600</v>
      </c>
      <c r="M42" s="57" t="n">
        <v>41600</v>
      </c>
      <c r="N42" s="54" t="n">
        <v>0</v>
      </c>
      <c r="O42" s="58" t="n">
        <v>14577.3</v>
      </c>
      <c r="P42" s="59" t="n">
        <v>2028</v>
      </c>
      <c r="Q42" s="48" t="s">
        <v>29</v>
      </c>
    </row>
    <row r="43" s="6" customFormat="true" ht="51" hidden="false" customHeight="false" outlineLevel="0" collapsed="false">
      <c r="A43" s="52" t="s">
        <v>79</v>
      </c>
      <c r="B43" s="52" t="s">
        <v>79</v>
      </c>
      <c r="C43" s="52" t="s">
        <v>161</v>
      </c>
      <c r="D43" s="53" t="s">
        <v>162</v>
      </c>
      <c r="E43" s="54" t="s">
        <v>163</v>
      </c>
      <c r="F43" s="31" t="s">
        <v>45</v>
      </c>
      <c r="G43" s="2" t="n">
        <v>502</v>
      </c>
      <c r="H43" s="55" t="n">
        <v>38047</v>
      </c>
      <c r="I43" s="55" t="n">
        <v>39872</v>
      </c>
      <c r="J43" s="55" t="n">
        <v>38073</v>
      </c>
      <c r="K43" s="56" t="s">
        <v>54</v>
      </c>
      <c r="L43" s="57" t="n">
        <v>20800</v>
      </c>
      <c r="M43" s="57" t="n">
        <v>20800</v>
      </c>
      <c r="N43" s="54" t="n">
        <v>0</v>
      </c>
      <c r="O43" s="58" t="n">
        <v>4539.6</v>
      </c>
      <c r="P43" s="59" t="n">
        <v>3157.2</v>
      </c>
      <c r="Q43" s="48" t="s">
        <v>29</v>
      </c>
    </row>
    <row r="44" s="6" customFormat="true" ht="38.25" hidden="false" customHeight="false" outlineLevel="0" collapsed="false">
      <c r="A44" s="52" t="s">
        <v>79</v>
      </c>
      <c r="B44" s="52" t="s">
        <v>79</v>
      </c>
      <c r="C44" s="52" t="s">
        <v>164</v>
      </c>
      <c r="D44" s="53" t="s">
        <v>165</v>
      </c>
      <c r="E44" s="54" t="s">
        <v>166</v>
      </c>
      <c r="F44" s="31" t="s">
        <v>45</v>
      </c>
      <c r="G44" s="2" t="n">
        <v>502</v>
      </c>
      <c r="H44" s="55" t="n">
        <v>38280</v>
      </c>
      <c r="I44" s="55" t="n">
        <v>40105</v>
      </c>
      <c r="J44" s="55" t="n">
        <v>38300</v>
      </c>
      <c r="K44" s="56" t="s">
        <v>54</v>
      </c>
      <c r="L44" s="57" t="n">
        <v>22533.35</v>
      </c>
      <c r="M44" s="57" t="n">
        <v>22533.35</v>
      </c>
      <c r="N44" s="54" t="n">
        <v>0</v>
      </c>
      <c r="O44" s="58" t="n">
        <v>1632.76</v>
      </c>
      <c r="P44" s="59" t="n">
        <v>1202.76</v>
      </c>
      <c r="Q44" s="48" t="s">
        <v>29</v>
      </c>
    </row>
    <row r="45" s="6" customFormat="true" ht="38.25" hidden="false" customHeight="false" outlineLevel="0" collapsed="false">
      <c r="A45" s="52" t="s">
        <v>79</v>
      </c>
      <c r="B45" s="52" t="s">
        <v>79</v>
      </c>
      <c r="C45" s="52" t="s">
        <v>167</v>
      </c>
      <c r="D45" s="53" t="s">
        <v>168</v>
      </c>
      <c r="E45" s="54" t="s">
        <v>169</v>
      </c>
      <c r="F45" s="31" t="s">
        <v>45</v>
      </c>
      <c r="G45" s="2" t="n">
        <v>502</v>
      </c>
      <c r="H45" s="55" t="n">
        <v>37860</v>
      </c>
      <c r="I45" s="55" t="n">
        <v>39685</v>
      </c>
      <c r="J45" s="55" t="n">
        <v>37867</v>
      </c>
      <c r="K45" s="56" t="s">
        <v>54</v>
      </c>
      <c r="L45" s="57" t="n">
        <v>41600</v>
      </c>
      <c r="M45" s="57" t="n">
        <v>41600</v>
      </c>
      <c r="N45" s="54" t="n">
        <v>0</v>
      </c>
      <c r="O45" s="58" t="n">
        <v>14092</v>
      </c>
      <c r="P45" s="59" t="n">
        <v>3744</v>
      </c>
      <c r="Q45" s="48" t="s">
        <v>29</v>
      </c>
    </row>
    <row r="46" s="6" customFormat="true" ht="38.25" hidden="false" customHeight="false" outlineLevel="0" collapsed="false">
      <c r="A46" s="52" t="s">
        <v>79</v>
      </c>
      <c r="B46" s="52" t="s">
        <v>79</v>
      </c>
      <c r="C46" s="52" t="s">
        <v>170</v>
      </c>
      <c r="D46" s="53" t="s">
        <v>171</v>
      </c>
      <c r="E46" s="54" t="s">
        <v>172</v>
      </c>
      <c r="F46" s="31" t="s">
        <v>45</v>
      </c>
      <c r="G46" s="2" t="n">
        <v>502</v>
      </c>
      <c r="H46" s="55" t="n">
        <v>37895</v>
      </c>
      <c r="I46" s="55" t="n">
        <v>39720</v>
      </c>
      <c r="J46" s="55" t="n">
        <v>37909</v>
      </c>
      <c r="K46" s="56" t="s">
        <v>54</v>
      </c>
      <c r="L46" s="57" t="n">
        <v>20800</v>
      </c>
      <c r="M46" s="57" t="n">
        <v>20800</v>
      </c>
      <c r="N46" s="54" t="n">
        <v>0</v>
      </c>
      <c r="O46" s="58" t="n">
        <v>5605.67</v>
      </c>
      <c r="P46" s="59" t="n">
        <v>1100.21</v>
      </c>
      <c r="Q46" s="48" t="s">
        <v>29</v>
      </c>
    </row>
    <row r="47" s="6" customFormat="true" ht="38.25" hidden="false" customHeight="false" outlineLevel="0" collapsed="false">
      <c r="A47" s="52" t="s">
        <v>79</v>
      </c>
      <c r="B47" s="52" t="s">
        <v>79</v>
      </c>
      <c r="C47" s="52" t="s">
        <v>173</v>
      </c>
      <c r="D47" s="53" t="s">
        <v>174</v>
      </c>
      <c r="E47" s="54" t="s">
        <v>175</v>
      </c>
      <c r="F47" s="31" t="s">
        <v>45</v>
      </c>
      <c r="G47" s="2" t="n">
        <v>502</v>
      </c>
      <c r="H47" s="55" t="n">
        <v>37926</v>
      </c>
      <c r="I47" s="55" t="n">
        <v>39751</v>
      </c>
      <c r="J47" s="55" t="n">
        <v>37946</v>
      </c>
      <c r="K47" s="56" t="s">
        <v>54</v>
      </c>
      <c r="L47" s="57" t="n">
        <v>62400</v>
      </c>
      <c r="M47" s="57" t="n">
        <v>62400</v>
      </c>
      <c r="N47" s="54" t="n">
        <v>0</v>
      </c>
      <c r="O47" s="58" t="n">
        <v>16804.8</v>
      </c>
      <c r="P47" s="59" t="n">
        <v>2823.6</v>
      </c>
      <c r="Q47" s="48" t="s">
        <v>29</v>
      </c>
    </row>
    <row r="48" s="6" customFormat="true" ht="38.25" hidden="false" customHeight="false" outlineLevel="0" collapsed="false">
      <c r="A48" s="52" t="s">
        <v>79</v>
      </c>
      <c r="B48" s="52" t="s">
        <v>79</v>
      </c>
      <c r="C48" s="52" t="s">
        <v>176</v>
      </c>
      <c r="D48" s="53" t="s">
        <v>177</v>
      </c>
      <c r="E48" s="54" t="s">
        <v>178</v>
      </c>
      <c r="F48" s="31" t="s">
        <v>45</v>
      </c>
      <c r="G48" s="2" t="n">
        <v>502</v>
      </c>
      <c r="H48" s="55" t="n">
        <v>38047</v>
      </c>
      <c r="I48" s="55" t="n">
        <v>39872</v>
      </c>
      <c r="J48" s="55" t="n">
        <v>38072</v>
      </c>
      <c r="K48" s="56" t="s">
        <v>54</v>
      </c>
      <c r="L48" s="57" t="n">
        <v>20800</v>
      </c>
      <c r="M48" s="57" t="n">
        <v>20800</v>
      </c>
      <c r="N48" s="54" t="n">
        <v>0</v>
      </c>
      <c r="O48" s="58" t="n">
        <v>3328</v>
      </c>
      <c r="P48" s="59" t="n">
        <v>676</v>
      </c>
      <c r="Q48" s="48" t="s">
        <v>29</v>
      </c>
    </row>
    <row r="49" s="6" customFormat="true" ht="38.25" hidden="false" customHeight="false" outlineLevel="0" collapsed="false">
      <c r="A49" s="52" t="s">
        <v>79</v>
      </c>
      <c r="B49" s="52" t="s">
        <v>79</v>
      </c>
      <c r="C49" s="52" t="s">
        <v>179</v>
      </c>
      <c r="D49" s="53" t="s">
        <v>180</v>
      </c>
      <c r="E49" s="54" t="s">
        <v>181</v>
      </c>
      <c r="F49" s="31" t="s">
        <v>45</v>
      </c>
      <c r="G49" s="2" t="n">
        <v>502</v>
      </c>
      <c r="H49" s="55" t="n">
        <v>37926</v>
      </c>
      <c r="I49" s="55" t="n">
        <v>39751</v>
      </c>
      <c r="J49" s="55" t="n">
        <v>37954</v>
      </c>
      <c r="K49" s="56" t="s">
        <v>54</v>
      </c>
      <c r="L49" s="57" t="n">
        <v>41600</v>
      </c>
      <c r="M49" s="57" t="n">
        <v>41600</v>
      </c>
      <c r="N49" s="54" t="n">
        <v>0</v>
      </c>
      <c r="O49" s="58" t="n">
        <v>9880</v>
      </c>
      <c r="P49" s="59" t="n">
        <v>4732</v>
      </c>
      <c r="Q49" s="48" t="s">
        <v>29</v>
      </c>
    </row>
    <row r="50" s="6" customFormat="true" ht="38.25" hidden="false" customHeight="false" outlineLevel="0" collapsed="false">
      <c r="A50" s="52" t="s">
        <v>79</v>
      </c>
      <c r="B50" s="52" t="s">
        <v>79</v>
      </c>
      <c r="C50" s="52" t="s">
        <v>182</v>
      </c>
      <c r="D50" s="53" t="s">
        <v>183</v>
      </c>
      <c r="E50" s="54" t="s">
        <v>184</v>
      </c>
      <c r="F50" s="31" t="s">
        <v>45</v>
      </c>
      <c r="G50" s="2" t="n">
        <v>502</v>
      </c>
      <c r="H50" s="55" t="n">
        <v>37987</v>
      </c>
      <c r="I50" s="55" t="n">
        <v>39812</v>
      </c>
      <c r="J50" s="55" t="n">
        <v>37994</v>
      </c>
      <c r="K50" s="56" t="s">
        <v>54</v>
      </c>
      <c r="L50" s="57" t="n">
        <v>62400</v>
      </c>
      <c r="M50" s="57" t="n">
        <v>62400</v>
      </c>
      <c r="N50" s="54" t="n">
        <v>0</v>
      </c>
      <c r="O50" s="58" t="n">
        <v>15415.72</v>
      </c>
      <c r="P50" s="59" t="n">
        <v>3619.2</v>
      </c>
      <c r="Q50" s="48" t="s">
        <v>29</v>
      </c>
    </row>
    <row r="51" s="6" customFormat="true" ht="38.25" hidden="false" customHeight="false" outlineLevel="0" collapsed="false">
      <c r="A51" s="52" t="s">
        <v>79</v>
      </c>
      <c r="B51" s="52" t="s">
        <v>79</v>
      </c>
      <c r="C51" s="52" t="s">
        <v>185</v>
      </c>
      <c r="D51" s="53" t="s">
        <v>186</v>
      </c>
      <c r="E51" s="54" t="s">
        <v>187</v>
      </c>
      <c r="F51" s="31" t="s">
        <v>45</v>
      </c>
      <c r="G51" s="2" t="n">
        <v>502</v>
      </c>
      <c r="H51" s="55" t="n">
        <v>37876</v>
      </c>
      <c r="I51" s="55" t="n">
        <v>39701</v>
      </c>
      <c r="J51" s="55" t="n">
        <v>37876</v>
      </c>
      <c r="K51" s="56" t="s">
        <v>54</v>
      </c>
      <c r="L51" s="57" t="n">
        <v>20800</v>
      </c>
      <c r="M51" s="57" t="n">
        <v>20800</v>
      </c>
      <c r="N51" s="54" t="n">
        <v>0</v>
      </c>
      <c r="O51" s="58" t="n">
        <v>8739.42</v>
      </c>
      <c r="P51" s="59" t="n">
        <v>1677.86</v>
      </c>
      <c r="Q51" s="48" t="s">
        <v>29</v>
      </c>
    </row>
    <row r="52" s="6" customFormat="true" ht="38.25" hidden="false" customHeight="false" outlineLevel="0" collapsed="false">
      <c r="A52" s="52" t="s">
        <v>79</v>
      </c>
      <c r="B52" s="52" t="s">
        <v>79</v>
      </c>
      <c r="C52" s="52" t="s">
        <v>188</v>
      </c>
      <c r="D52" s="53" t="s">
        <v>189</v>
      </c>
      <c r="E52" s="54" t="s">
        <v>190</v>
      </c>
      <c r="F52" s="31" t="s">
        <v>45</v>
      </c>
      <c r="G52" s="2" t="n">
        <v>502</v>
      </c>
      <c r="H52" s="55" t="n">
        <v>37987</v>
      </c>
      <c r="I52" s="55" t="n">
        <v>39812</v>
      </c>
      <c r="J52" s="55" t="n">
        <v>38006</v>
      </c>
      <c r="K52" s="56" t="s">
        <v>54</v>
      </c>
      <c r="L52" s="57" t="n">
        <v>20800</v>
      </c>
      <c r="M52" s="57" t="n">
        <v>20800</v>
      </c>
      <c r="N52" s="54" t="n">
        <v>0</v>
      </c>
      <c r="O52" s="58" t="n">
        <v>9220.2</v>
      </c>
      <c r="P52" s="59" t="n">
        <v>1573</v>
      </c>
      <c r="Q52" s="48" t="s">
        <v>29</v>
      </c>
    </row>
    <row r="53" s="6" customFormat="true" ht="51" hidden="false" customHeight="false" outlineLevel="0" collapsed="false">
      <c r="A53" s="52" t="s">
        <v>79</v>
      </c>
      <c r="B53" s="52" t="s">
        <v>79</v>
      </c>
      <c r="C53" s="52" t="s">
        <v>191</v>
      </c>
      <c r="D53" s="53" t="s">
        <v>192</v>
      </c>
      <c r="E53" s="54" t="s">
        <v>193</v>
      </c>
      <c r="F53" s="31" t="s">
        <v>45</v>
      </c>
      <c r="G53" s="2" t="n">
        <v>502</v>
      </c>
      <c r="H53" s="55" t="n">
        <v>37926</v>
      </c>
      <c r="I53" s="55" t="n">
        <v>39751</v>
      </c>
      <c r="J53" s="55" t="n">
        <v>37940</v>
      </c>
      <c r="K53" s="56" t="s">
        <v>54</v>
      </c>
      <c r="L53" s="57" t="n">
        <v>41600</v>
      </c>
      <c r="M53" s="57" t="n">
        <v>41600</v>
      </c>
      <c r="N53" s="54" t="n">
        <v>0</v>
      </c>
      <c r="O53" s="58" t="n">
        <v>10378.14</v>
      </c>
      <c r="P53" s="59" t="n">
        <v>3383.47</v>
      </c>
      <c r="Q53" s="48" t="s">
        <v>29</v>
      </c>
    </row>
    <row r="54" s="6" customFormat="true" ht="51" hidden="false" customHeight="false" outlineLevel="0" collapsed="false">
      <c r="A54" s="52" t="s">
        <v>79</v>
      </c>
      <c r="B54" s="52" t="s">
        <v>79</v>
      </c>
      <c r="C54" s="52" t="s">
        <v>194</v>
      </c>
      <c r="D54" s="53" t="s">
        <v>195</v>
      </c>
      <c r="E54" s="54" t="s">
        <v>196</v>
      </c>
      <c r="F54" s="31" t="s">
        <v>45</v>
      </c>
      <c r="G54" s="2" t="n">
        <v>502</v>
      </c>
      <c r="H54" s="55" t="n">
        <v>37019</v>
      </c>
      <c r="I54" s="55" t="n">
        <v>38844</v>
      </c>
      <c r="J54" s="55" t="n">
        <v>37019</v>
      </c>
      <c r="K54" s="56" t="s">
        <v>54</v>
      </c>
      <c r="L54" s="57" t="n">
        <v>14040</v>
      </c>
      <c r="M54" s="57" t="n">
        <v>14040</v>
      </c>
      <c r="N54" s="54" t="n">
        <v>0</v>
      </c>
      <c r="O54" s="58" t="n">
        <v>17731.88</v>
      </c>
      <c r="P54" s="59" t="n">
        <v>835.08</v>
      </c>
      <c r="Q54" s="48" t="s">
        <v>29</v>
      </c>
    </row>
    <row r="55" s="6" customFormat="true" ht="38.25" hidden="false" customHeight="false" outlineLevel="0" collapsed="false">
      <c r="A55" s="52" t="s">
        <v>79</v>
      </c>
      <c r="B55" s="52" t="s">
        <v>79</v>
      </c>
      <c r="C55" s="52" t="s">
        <v>197</v>
      </c>
      <c r="D55" s="53" t="s">
        <v>198</v>
      </c>
      <c r="E55" s="54" t="s">
        <v>199</v>
      </c>
      <c r="F55" s="31" t="s">
        <v>45</v>
      </c>
      <c r="G55" s="2" t="n">
        <v>502</v>
      </c>
      <c r="H55" s="55" t="n">
        <v>38108</v>
      </c>
      <c r="I55" s="55" t="n">
        <v>39933</v>
      </c>
      <c r="J55" s="55" t="n">
        <v>38120</v>
      </c>
      <c r="K55" s="56" t="s">
        <v>54</v>
      </c>
      <c r="L55" s="57" t="n">
        <v>41600</v>
      </c>
      <c r="M55" s="57" t="n">
        <v>41600</v>
      </c>
      <c r="N55" s="54" t="n">
        <v>0</v>
      </c>
      <c r="O55" s="58" t="n">
        <v>6921.2</v>
      </c>
      <c r="P55" s="59" t="n">
        <v>1258.4</v>
      </c>
      <c r="Q55" s="48" t="s">
        <v>29</v>
      </c>
    </row>
    <row r="56" s="6" customFormat="true" ht="38.25" hidden="false" customHeight="false" outlineLevel="0" collapsed="false">
      <c r="A56" s="52" t="s">
        <v>79</v>
      </c>
      <c r="B56" s="52" t="s">
        <v>79</v>
      </c>
      <c r="C56" s="52" t="s">
        <v>200</v>
      </c>
      <c r="D56" s="53" t="s">
        <v>201</v>
      </c>
      <c r="E56" s="54" t="s">
        <v>202</v>
      </c>
      <c r="F56" s="31" t="s">
        <v>45</v>
      </c>
      <c r="G56" s="2" t="n">
        <v>502</v>
      </c>
      <c r="H56" s="55" t="n">
        <v>38108</v>
      </c>
      <c r="I56" s="55" t="n">
        <v>39933</v>
      </c>
      <c r="J56" s="55" t="n">
        <v>38139</v>
      </c>
      <c r="K56" s="56" t="s">
        <v>54</v>
      </c>
      <c r="L56" s="57" t="n">
        <v>20800</v>
      </c>
      <c r="M56" s="57" t="n">
        <v>20800</v>
      </c>
      <c r="N56" s="54" t="n">
        <v>0</v>
      </c>
      <c r="O56" s="58" t="n">
        <v>1561.6</v>
      </c>
      <c r="P56" s="59" t="n">
        <v>1268.8</v>
      </c>
      <c r="Q56" s="48" t="s">
        <v>29</v>
      </c>
    </row>
    <row r="57" s="6" customFormat="true" ht="38.25" hidden="false" customHeight="false" outlineLevel="0" collapsed="false">
      <c r="A57" s="52" t="s">
        <v>79</v>
      </c>
      <c r="B57" s="52" t="s">
        <v>79</v>
      </c>
      <c r="C57" s="52" t="s">
        <v>203</v>
      </c>
      <c r="D57" s="53" t="s">
        <v>204</v>
      </c>
      <c r="E57" s="54" t="s">
        <v>205</v>
      </c>
      <c r="F57" s="31" t="s">
        <v>45</v>
      </c>
      <c r="G57" s="2" t="n">
        <v>502</v>
      </c>
      <c r="H57" s="55" t="n">
        <v>37926</v>
      </c>
      <c r="I57" s="55" t="n">
        <v>39751</v>
      </c>
      <c r="J57" s="55" t="n">
        <v>37937</v>
      </c>
      <c r="K57" s="56" t="s">
        <v>54</v>
      </c>
      <c r="L57" s="57" t="n">
        <v>41600</v>
      </c>
      <c r="M57" s="57" t="n">
        <v>41600</v>
      </c>
      <c r="N57" s="54" t="n">
        <v>0</v>
      </c>
      <c r="O57" s="58" t="n">
        <v>10265.48</v>
      </c>
      <c r="P57" s="59" t="n">
        <v>1887.6</v>
      </c>
      <c r="Q57" s="48" t="s">
        <v>29</v>
      </c>
    </row>
    <row r="58" s="6" customFormat="true" ht="38.25" hidden="false" customHeight="false" outlineLevel="0" collapsed="false">
      <c r="A58" s="52" t="s">
        <v>79</v>
      </c>
      <c r="B58" s="52" t="s">
        <v>79</v>
      </c>
      <c r="C58" s="52" t="s">
        <v>206</v>
      </c>
      <c r="D58" s="53" t="s">
        <v>207</v>
      </c>
      <c r="E58" s="54" t="s">
        <v>208</v>
      </c>
      <c r="F58" s="31" t="s">
        <v>45</v>
      </c>
      <c r="G58" s="2" t="n">
        <v>502</v>
      </c>
      <c r="H58" s="55" t="n">
        <v>37956</v>
      </c>
      <c r="I58" s="55" t="n">
        <v>39781</v>
      </c>
      <c r="J58" s="55" t="n">
        <v>37992</v>
      </c>
      <c r="K58" s="56" t="s">
        <v>54</v>
      </c>
      <c r="L58" s="57" t="n">
        <v>41600</v>
      </c>
      <c r="M58" s="57" t="n">
        <v>41600</v>
      </c>
      <c r="N58" s="54" t="n">
        <v>0</v>
      </c>
      <c r="O58" s="58" t="n">
        <v>8930</v>
      </c>
      <c r="P58" s="59" t="n">
        <v>3900</v>
      </c>
      <c r="Q58" s="48" t="s">
        <v>29</v>
      </c>
    </row>
    <row r="59" s="6" customFormat="true" ht="38.25" hidden="false" customHeight="false" outlineLevel="0" collapsed="false">
      <c r="A59" s="52" t="s">
        <v>79</v>
      </c>
      <c r="B59" s="52" t="s">
        <v>79</v>
      </c>
      <c r="C59" s="52" t="s">
        <v>209</v>
      </c>
      <c r="D59" s="53" t="s">
        <v>210</v>
      </c>
      <c r="E59" s="54" t="s">
        <v>211</v>
      </c>
      <c r="F59" s="31" t="s">
        <v>45</v>
      </c>
      <c r="G59" s="2" t="n">
        <v>502</v>
      </c>
      <c r="H59" s="55" t="n">
        <v>37926</v>
      </c>
      <c r="I59" s="55" t="n">
        <v>39751</v>
      </c>
      <c r="J59" s="55" t="n">
        <v>37946</v>
      </c>
      <c r="K59" s="56" t="s">
        <v>54</v>
      </c>
      <c r="L59" s="57" t="n">
        <v>41600</v>
      </c>
      <c r="M59" s="57" t="n">
        <v>41600</v>
      </c>
      <c r="N59" s="54" t="n">
        <v>0</v>
      </c>
      <c r="O59" s="58" t="n">
        <v>4908.23</v>
      </c>
      <c r="P59" s="59" t="n">
        <v>1950</v>
      </c>
      <c r="Q59" s="48" t="s">
        <v>29</v>
      </c>
    </row>
    <row r="60" s="6" customFormat="true" ht="38.25" hidden="false" customHeight="false" outlineLevel="0" collapsed="false">
      <c r="A60" s="52" t="s">
        <v>79</v>
      </c>
      <c r="B60" s="52" t="s">
        <v>79</v>
      </c>
      <c r="C60" s="52" t="s">
        <v>212</v>
      </c>
      <c r="D60" s="53" t="s">
        <v>213</v>
      </c>
      <c r="E60" s="54" t="s">
        <v>214</v>
      </c>
      <c r="F60" s="31" t="s">
        <v>45</v>
      </c>
      <c r="G60" s="2" t="n">
        <v>502</v>
      </c>
      <c r="H60" s="55" t="n">
        <v>37926</v>
      </c>
      <c r="I60" s="55" t="n">
        <v>39751</v>
      </c>
      <c r="J60" s="55" t="n">
        <v>37954</v>
      </c>
      <c r="K60" s="56" t="s">
        <v>54</v>
      </c>
      <c r="L60" s="57" t="n">
        <v>41600</v>
      </c>
      <c r="M60" s="57" t="n">
        <v>41600</v>
      </c>
      <c r="N60" s="54" t="n">
        <v>0</v>
      </c>
      <c r="O60" s="58" t="n">
        <v>78080</v>
      </c>
      <c r="P60" s="59" t="n">
        <v>1268.8</v>
      </c>
      <c r="Q60" s="48" t="s">
        <v>29</v>
      </c>
    </row>
    <row r="61" s="6" customFormat="true" ht="38.25" hidden="false" customHeight="false" outlineLevel="0" collapsed="false">
      <c r="A61" s="52" t="s">
        <v>79</v>
      </c>
      <c r="B61" s="52" t="s">
        <v>79</v>
      </c>
      <c r="C61" s="52" t="s">
        <v>215</v>
      </c>
      <c r="D61" s="53" t="n">
        <v>14131569000109</v>
      </c>
      <c r="E61" s="54" t="s">
        <v>216</v>
      </c>
      <c r="F61" s="31" t="s">
        <v>45</v>
      </c>
      <c r="G61" s="2" t="n">
        <v>502</v>
      </c>
      <c r="H61" s="55" t="n">
        <v>37071</v>
      </c>
      <c r="I61" s="55" t="n">
        <v>38896</v>
      </c>
      <c r="J61" s="55" t="n">
        <v>37071</v>
      </c>
      <c r="K61" s="56" t="s">
        <v>54</v>
      </c>
      <c r="L61" s="57" t="n">
        <v>14040</v>
      </c>
      <c r="M61" s="57" t="n">
        <v>14040</v>
      </c>
      <c r="N61" s="54" t="n">
        <v>0</v>
      </c>
      <c r="O61" s="58" t="n">
        <v>15834</v>
      </c>
      <c r="P61" s="59" t="n">
        <v>2288</v>
      </c>
      <c r="Q61" s="48" t="s">
        <v>29</v>
      </c>
    </row>
    <row r="62" s="6" customFormat="true" ht="38.25" hidden="false" customHeight="false" outlineLevel="0" collapsed="false">
      <c r="A62" s="52" t="s">
        <v>79</v>
      </c>
      <c r="B62" s="52" t="s">
        <v>79</v>
      </c>
      <c r="C62" s="52" t="s">
        <v>217</v>
      </c>
      <c r="D62" s="53" t="s">
        <v>218</v>
      </c>
      <c r="E62" s="54" t="s">
        <v>219</v>
      </c>
      <c r="F62" s="31" t="s">
        <v>45</v>
      </c>
      <c r="G62" s="2" t="n">
        <v>502</v>
      </c>
      <c r="H62" s="55" t="n">
        <v>37614</v>
      </c>
      <c r="I62" s="55" t="n">
        <v>39439</v>
      </c>
      <c r="J62" s="55" t="n">
        <v>37614</v>
      </c>
      <c r="K62" s="56" t="s">
        <v>54</v>
      </c>
      <c r="L62" s="57" t="n">
        <v>34666.7</v>
      </c>
      <c r="M62" s="57" t="n">
        <v>34666.7</v>
      </c>
      <c r="N62" s="54" t="n">
        <v>0</v>
      </c>
      <c r="O62" s="58" t="n">
        <v>18685.3</v>
      </c>
      <c r="P62" s="59" t="n">
        <v>2816.65</v>
      </c>
      <c r="Q62" s="48" t="s">
        <v>29</v>
      </c>
    </row>
    <row r="63" s="6" customFormat="true" ht="38.25" hidden="false" customHeight="false" outlineLevel="0" collapsed="false">
      <c r="A63" s="52" t="s">
        <v>79</v>
      </c>
      <c r="B63" s="52" t="s">
        <v>79</v>
      </c>
      <c r="C63" s="52" t="s">
        <v>220</v>
      </c>
      <c r="D63" s="53" t="s">
        <v>221</v>
      </c>
      <c r="E63" s="54" t="s">
        <v>222</v>
      </c>
      <c r="F63" s="31" t="s">
        <v>45</v>
      </c>
      <c r="G63" s="2" t="n">
        <v>502</v>
      </c>
      <c r="H63" s="55" t="n">
        <v>37000</v>
      </c>
      <c r="I63" s="55" t="n">
        <v>38825</v>
      </c>
      <c r="J63" s="55" t="n">
        <v>37000</v>
      </c>
      <c r="K63" s="56" t="s">
        <v>54</v>
      </c>
      <c r="L63" s="57" t="n">
        <v>26208</v>
      </c>
      <c r="M63" s="57" t="n">
        <v>26208</v>
      </c>
      <c r="N63" s="54" t="n">
        <v>0</v>
      </c>
      <c r="O63" s="58" t="n">
        <v>28447.43</v>
      </c>
      <c r="P63" s="59" t="n">
        <v>2704</v>
      </c>
      <c r="Q63" s="48" t="s">
        <v>29</v>
      </c>
    </row>
    <row r="64" s="6" customFormat="true" ht="38.25" hidden="false" customHeight="false" outlineLevel="0" collapsed="false">
      <c r="A64" s="52" t="s">
        <v>79</v>
      </c>
      <c r="B64" s="52" t="s">
        <v>79</v>
      </c>
      <c r="C64" s="52" t="s">
        <v>223</v>
      </c>
      <c r="D64" s="53" t="s">
        <v>224</v>
      </c>
      <c r="E64" s="54" t="s">
        <v>225</v>
      </c>
      <c r="F64" s="31" t="s">
        <v>45</v>
      </c>
      <c r="G64" s="2" t="n">
        <v>502</v>
      </c>
      <c r="H64" s="55" t="n">
        <v>37987</v>
      </c>
      <c r="I64" s="55" t="n">
        <v>39812</v>
      </c>
      <c r="J64" s="55" t="n">
        <v>37974</v>
      </c>
      <c r="K64" s="56" t="s">
        <v>54</v>
      </c>
      <c r="L64" s="57" t="n">
        <v>20800</v>
      </c>
      <c r="M64" s="57" t="n">
        <v>20800</v>
      </c>
      <c r="N64" s="54" t="n">
        <v>0</v>
      </c>
      <c r="O64" s="58" t="n">
        <v>5021.07</v>
      </c>
      <c r="P64" s="59" t="n">
        <v>936</v>
      </c>
      <c r="Q64" s="48" t="s">
        <v>29</v>
      </c>
    </row>
    <row r="65" s="6" customFormat="true" ht="38.25" hidden="false" customHeight="false" outlineLevel="0" collapsed="false">
      <c r="A65" s="52" t="s">
        <v>79</v>
      </c>
      <c r="B65" s="52" t="s">
        <v>79</v>
      </c>
      <c r="C65" s="52" t="s">
        <v>226</v>
      </c>
      <c r="D65" s="53" t="s">
        <v>227</v>
      </c>
      <c r="E65" s="54" t="s">
        <v>228</v>
      </c>
      <c r="F65" s="31" t="s">
        <v>45</v>
      </c>
      <c r="G65" s="2" t="n">
        <v>502</v>
      </c>
      <c r="H65" s="55" t="n">
        <v>37860</v>
      </c>
      <c r="I65" s="55" t="n">
        <v>39685</v>
      </c>
      <c r="J65" s="55" t="n">
        <v>37867</v>
      </c>
      <c r="K65" s="56" t="s">
        <v>54</v>
      </c>
      <c r="L65" s="57" t="n">
        <v>41600</v>
      </c>
      <c r="M65" s="57" t="n">
        <v>41600</v>
      </c>
      <c r="N65" s="54" t="n">
        <v>0</v>
      </c>
      <c r="O65" s="58" t="n">
        <v>14005.35</v>
      </c>
      <c r="P65" s="59" t="n">
        <v>4168.67</v>
      </c>
      <c r="Q65" s="48" t="s">
        <v>29</v>
      </c>
    </row>
    <row r="66" s="6" customFormat="true" ht="38.25" hidden="false" customHeight="false" outlineLevel="0" collapsed="false">
      <c r="A66" s="52" t="s">
        <v>79</v>
      </c>
      <c r="B66" s="52" t="s">
        <v>79</v>
      </c>
      <c r="C66" s="52" t="s">
        <v>229</v>
      </c>
      <c r="D66" s="53" t="s">
        <v>230</v>
      </c>
      <c r="E66" s="54" t="s">
        <v>231</v>
      </c>
      <c r="F66" s="31" t="s">
        <v>45</v>
      </c>
      <c r="G66" s="2" t="n">
        <v>502</v>
      </c>
      <c r="H66" s="55" t="n">
        <v>37987</v>
      </c>
      <c r="I66" s="55" t="n">
        <v>39812</v>
      </c>
      <c r="J66" s="55" t="n">
        <v>37992</v>
      </c>
      <c r="K66" s="56" t="s">
        <v>54</v>
      </c>
      <c r="L66" s="57" t="n">
        <v>41600</v>
      </c>
      <c r="M66" s="57" t="n">
        <v>41600</v>
      </c>
      <c r="N66" s="54" t="n">
        <v>0</v>
      </c>
      <c r="O66" s="58" t="n">
        <v>7020</v>
      </c>
      <c r="P66" s="59" t="n">
        <v>2028</v>
      </c>
      <c r="Q66" s="48" t="s">
        <v>29</v>
      </c>
    </row>
    <row r="67" s="6" customFormat="true" ht="38.25" hidden="false" customHeight="false" outlineLevel="0" collapsed="false">
      <c r="A67" s="52" t="s">
        <v>79</v>
      </c>
      <c r="B67" s="52" t="s">
        <v>79</v>
      </c>
      <c r="C67" s="52" t="s">
        <v>232</v>
      </c>
      <c r="D67" s="53" t="s">
        <v>233</v>
      </c>
      <c r="E67" s="54" t="s">
        <v>234</v>
      </c>
      <c r="F67" s="31" t="s">
        <v>45</v>
      </c>
      <c r="G67" s="2" t="n">
        <v>502</v>
      </c>
      <c r="H67" s="55" t="n">
        <v>37895</v>
      </c>
      <c r="I67" s="55" t="n">
        <v>39720</v>
      </c>
      <c r="J67" s="55" t="n">
        <v>37916</v>
      </c>
      <c r="K67" s="56" t="s">
        <v>54</v>
      </c>
      <c r="L67" s="57" t="n">
        <v>20800</v>
      </c>
      <c r="M67" s="57" t="n">
        <v>20800</v>
      </c>
      <c r="N67" s="54" t="n">
        <v>0</v>
      </c>
      <c r="O67" s="58" t="n">
        <v>5740</v>
      </c>
      <c r="P67" s="59" t="n">
        <v>2607.8</v>
      </c>
      <c r="Q67" s="48" t="s">
        <v>29</v>
      </c>
    </row>
    <row r="68" s="6" customFormat="true" ht="38.25" hidden="false" customHeight="false" outlineLevel="0" collapsed="false">
      <c r="A68" s="52" t="s">
        <v>79</v>
      </c>
      <c r="B68" s="52" t="s">
        <v>79</v>
      </c>
      <c r="C68" s="52" t="s">
        <v>235</v>
      </c>
      <c r="D68" s="53" t="s">
        <v>236</v>
      </c>
      <c r="E68" s="54" t="s">
        <v>237</v>
      </c>
      <c r="F68" s="31" t="s">
        <v>45</v>
      </c>
      <c r="G68" s="2" t="n">
        <v>502</v>
      </c>
      <c r="H68" s="55" t="n">
        <v>37895</v>
      </c>
      <c r="I68" s="55" t="n">
        <v>39720</v>
      </c>
      <c r="J68" s="55" t="n">
        <v>37904</v>
      </c>
      <c r="K68" s="56" t="s">
        <v>54</v>
      </c>
      <c r="L68" s="57" t="n">
        <v>41600</v>
      </c>
      <c r="M68" s="57" t="n">
        <v>41600</v>
      </c>
      <c r="N68" s="54" t="n">
        <v>0</v>
      </c>
      <c r="O68" s="58" t="n">
        <v>11228</v>
      </c>
      <c r="P68" s="59" t="n">
        <v>5033.6</v>
      </c>
      <c r="Q68" s="48" t="s">
        <v>29</v>
      </c>
    </row>
    <row r="69" s="6" customFormat="true" ht="38.25" hidden="false" customHeight="false" outlineLevel="0" collapsed="false">
      <c r="A69" s="52" t="s">
        <v>79</v>
      </c>
      <c r="B69" s="52" t="s">
        <v>79</v>
      </c>
      <c r="C69" s="52" t="s">
        <v>238</v>
      </c>
      <c r="D69" s="53" t="s">
        <v>239</v>
      </c>
      <c r="E69" s="54" t="s">
        <v>240</v>
      </c>
      <c r="F69" s="31" t="s">
        <v>45</v>
      </c>
      <c r="G69" s="2" t="n">
        <v>502</v>
      </c>
      <c r="H69" s="55" t="n">
        <v>37475</v>
      </c>
      <c r="I69" s="55" t="n">
        <v>39300</v>
      </c>
      <c r="J69" s="55" t="n">
        <v>37475</v>
      </c>
      <c r="K69" s="56" t="s">
        <v>54</v>
      </c>
      <c r="L69" s="57" t="n">
        <v>34666.7</v>
      </c>
      <c r="M69" s="57" t="n">
        <v>34666.7</v>
      </c>
      <c r="N69" s="54" t="n">
        <v>0</v>
      </c>
      <c r="O69" s="58" t="n">
        <v>15446.5</v>
      </c>
      <c r="P69" s="59" t="n">
        <v>3998.83</v>
      </c>
      <c r="Q69" s="48" t="s">
        <v>29</v>
      </c>
    </row>
    <row r="70" s="6" customFormat="true" ht="38.25" hidden="false" customHeight="false" outlineLevel="0" collapsed="false">
      <c r="A70" s="52" t="s">
        <v>79</v>
      </c>
      <c r="B70" s="52" t="s">
        <v>79</v>
      </c>
      <c r="C70" s="52" t="s">
        <v>241</v>
      </c>
      <c r="D70" s="53" t="s">
        <v>242</v>
      </c>
      <c r="E70" s="54" t="s">
        <v>243</v>
      </c>
      <c r="F70" s="31" t="s">
        <v>45</v>
      </c>
      <c r="G70" s="2" t="n">
        <v>502</v>
      </c>
      <c r="H70" s="55" t="n">
        <v>37926</v>
      </c>
      <c r="I70" s="55" t="n">
        <v>39751</v>
      </c>
      <c r="J70" s="55" t="n">
        <v>37937</v>
      </c>
      <c r="K70" s="56" t="s">
        <v>54</v>
      </c>
      <c r="L70" s="57" t="n">
        <v>41600</v>
      </c>
      <c r="M70" s="57" t="n">
        <v>41600</v>
      </c>
      <c r="N70" s="54" t="n">
        <v>0</v>
      </c>
      <c r="O70" s="58" t="n">
        <v>12596.43</v>
      </c>
      <c r="P70" s="59" t="n">
        <v>3436.19</v>
      </c>
      <c r="Q70" s="48" t="s">
        <v>29</v>
      </c>
    </row>
    <row r="71" s="6" customFormat="true" ht="38.25" hidden="false" customHeight="false" outlineLevel="0" collapsed="false">
      <c r="A71" s="52" t="s">
        <v>79</v>
      </c>
      <c r="B71" s="52" t="s">
        <v>79</v>
      </c>
      <c r="C71" s="52" t="s">
        <v>244</v>
      </c>
      <c r="D71" s="53" t="s">
        <v>245</v>
      </c>
      <c r="E71" s="54" t="s">
        <v>246</v>
      </c>
      <c r="F71" s="31" t="s">
        <v>45</v>
      </c>
      <c r="G71" s="2" t="n">
        <v>502</v>
      </c>
      <c r="H71" s="55" t="n">
        <v>37987</v>
      </c>
      <c r="I71" s="55" t="n">
        <v>39812</v>
      </c>
      <c r="J71" s="55" t="n">
        <v>37985</v>
      </c>
      <c r="K71" s="56" t="s">
        <v>54</v>
      </c>
      <c r="L71" s="57" t="n">
        <v>20800</v>
      </c>
      <c r="M71" s="57" t="n">
        <v>20800</v>
      </c>
      <c r="N71" s="54" t="n">
        <v>0</v>
      </c>
      <c r="O71" s="58" t="n">
        <v>5448.59</v>
      </c>
      <c r="P71" s="59" t="n">
        <v>1018.2</v>
      </c>
      <c r="Q71" s="48" t="s">
        <v>29</v>
      </c>
    </row>
    <row r="72" s="6" customFormat="true" ht="38.25" hidden="false" customHeight="false" outlineLevel="0" collapsed="false">
      <c r="A72" s="52" t="s">
        <v>79</v>
      </c>
      <c r="B72" s="52" t="s">
        <v>79</v>
      </c>
      <c r="C72" s="52" t="s">
        <v>247</v>
      </c>
      <c r="D72" s="53" t="s">
        <v>248</v>
      </c>
      <c r="E72" s="54" t="s">
        <v>249</v>
      </c>
      <c r="F72" s="31" t="s">
        <v>45</v>
      </c>
      <c r="G72" s="2" t="n">
        <v>502</v>
      </c>
      <c r="H72" s="55" t="n">
        <v>37926</v>
      </c>
      <c r="I72" s="55" t="n">
        <v>39751</v>
      </c>
      <c r="J72" s="55" t="n">
        <v>37940</v>
      </c>
      <c r="K72" s="56" t="s">
        <v>54</v>
      </c>
      <c r="L72" s="57" t="n">
        <v>20800</v>
      </c>
      <c r="M72" s="57" t="n">
        <v>20800</v>
      </c>
      <c r="N72" s="54" t="n">
        <v>0</v>
      </c>
      <c r="O72" s="58" t="n">
        <v>5825.24</v>
      </c>
      <c r="P72" s="59" t="n">
        <v>1633.58</v>
      </c>
      <c r="Q72" s="48" t="s">
        <v>29</v>
      </c>
    </row>
    <row r="73" s="6" customFormat="true" ht="38.25" hidden="false" customHeight="false" outlineLevel="0" collapsed="false">
      <c r="A73" s="52" t="s">
        <v>79</v>
      </c>
      <c r="B73" s="52" t="s">
        <v>79</v>
      </c>
      <c r="C73" s="52" t="s">
        <v>250</v>
      </c>
      <c r="D73" s="53" t="s">
        <v>251</v>
      </c>
      <c r="E73" s="54" t="s">
        <v>252</v>
      </c>
      <c r="F73" s="31" t="s">
        <v>45</v>
      </c>
      <c r="G73" s="2" t="n">
        <v>502</v>
      </c>
      <c r="H73" s="55" t="n">
        <v>37930</v>
      </c>
      <c r="I73" s="55" t="n">
        <v>39755</v>
      </c>
      <c r="J73" s="55" t="n">
        <v>37961</v>
      </c>
      <c r="K73" s="56" t="s">
        <v>54</v>
      </c>
      <c r="L73" s="57" t="n">
        <v>20800</v>
      </c>
      <c r="M73" s="57" t="n">
        <v>20800</v>
      </c>
      <c r="N73" s="54" t="n">
        <v>0</v>
      </c>
      <c r="O73" s="58" t="n">
        <v>6721.1</v>
      </c>
      <c r="P73" s="59" t="n">
        <v>1432.6</v>
      </c>
      <c r="Q73" s="48" t="s">
        <v>29</v>
      </c>
    </row>
    <row r="74" s="6" customFormat="true" ht="38.25" hidden="false" customHeight="false" outlineLevel="0" collapsed="false">
      <c r="A74" s="52" t="s">
        <v>79</v>
      </c>
      <c r="B74" s="52" t="s">
        <v>79</v>
      </c>
      <c r="C74" s="52" t="s">
        <v>253</v>
      </c>
      <c r="D74" s="53" t="s">
        <v>254</v>
      </c>
      <c r="E74" s="54" t="s">
        <v>255</v>
      </c>
      <c r="F74" s="31" t="s">
        <v>45</v>
      </c>
      <c r="G74" s="2" t="n">
        <v>502</v>
      </c>
      <c r="H74" s="55" t="n">
        <v>37860</v>
      </c>
      <c r="I74" s="55" t="n">
        <v>39685</v>
      </c>
      <c r="J74" s="55" t="n">
        <v>37876</v>
      </c>
      <c r="K74" s="56" t="s">
        <v>54</v>
      </c>
      <c r="L74" s="57" t="n">
        <v>41600</v>
      </c>
      <c r="M74" s="57" t="n">
        <v>41600</v>
      </c>
      <c r="N74" s="54" t="n">
        <v>0</v>
      </c>
      <c r="O74" s="58" t="n">
        <v>12991.46</v>
      </c>
      <c r="P74" s="59" t="n">
        <v>2483.86</v>
      </c>
      <c r="Q74" s="48" t="s">
        <v>29</v>
      </c>
    </row>
    <row r="75" s="6" customFormat="true" ht="38.25" hidden="false" customHeight="false" outlineLevel="0" collapsed="false">
      <c r="A75" s="52" t="s">
        <v>79</v>
      </c>
      <c r="B75" s="52" t="s">
        <v>79</v>
      </c>
      <c r="C75" s="52" t="s">
        <v>256</v>
      </c>
      <c r="D75" s="53" t="s">
        <v>257</v>
      </c>
      <c r="E75" s="54" t="s">
        <v>258</v>
      </c>
      <c r="F75" s="31" t="s">
        <v>45</v>
      </c>
      <c r="G75" s="2" t="n">
        <v>502</v>
      </c>
      <c r="H75" s="55" t="n">
        <v>37524</v>
      </c>
      <c r="I75" s="55" t="n">
        <v>39349</v>
      </c>
      <c r="J75" s="55" t="n">
        <v>37524</v>
      </c>
      <c r="K75" s="56" t="s">
        <v>54</v>
      </c>
      <c r="L75" s="57" t="n">
        <v>19066.65</v>
      </c>
      <c r="M75" s="57" t="n">
        <v>19066.65</v>
      </c>
      <c r="N75" s="54" t="n">
        <v>0</v>
      </c>
      <c r="O75" s="58" t="n">
        <v>15512.93</v>
      </c>
      <c r="P75" s="59" t="n">
        <v>676</v>
      </c>
      <c r="Q75" s="48" t="s">
        <v>29</v>
      </c>
    </row>
    <row r="76" s="6" customFormat="true" ht="38.25" hidden="false" customHeight="false" outlineLevel="0" collapsed="false">
      <c r="A76" s="52" t="s">
        <v>79</v>
      </c>
      <c r="B76" s="52" t="s">
        <v>79</v>
      </c>
      <c r="C76" s="52" t="s">
        <v>259</v>
      </c>
      <c r="D76" s="53" t="s">
        <v>260</v>
      </c>
      <c r="E76" s="54" t="s">
        <v>261</v>
      </c>
      <c r="F76" s="31" t="s">
        <v>45</v>
      </c>
      <c r="G76" s="2" t="n">
        <v>502</v>
      </c>
      <c r="H76" s="55" t="n">
        <v>37323</v>
      </c>
      <c r="I76" s="55" t="n">
        <v>39148</v>
      </c>
      <c r="J76" s="55" t="n">
        <v>37323</v>
      </c>
      <c r="K76" s="56" t="s">
        <v>54</v>
      </c>
      <c r="L76" s="57" t="n">
        <v>34666.7</v>
      </c>
      <c r="M76" s="57" t="n">
        <v>34666.7</v>
      </c>
      <c r="N76" s="54" t="n">
        <v>0</v>
      </c>
      <c r="O76" s="58" t="n">
        <v>23922.7</v>
      </c>
      <c r="P76" s="59" t="n">
        <v>23922.74</v>
      </c>
      <c r="Q76" s="48" t="s">
        <v>29</v>
      </c>
    </row>
    <row r="77" s="6" customFormat="true" ht="38.25" hidden="false" customHeight="false" outlineLevel="0" collapsed="false">
      <c r="A77" s="52" t="s">
        <v>79</v>
      </c>
      <c r="B77" s="52" t="s">
        <v>79</v>
      </c>
      <c r="C77" s="52" t="s">
        <v>262</v>
      </c>
      <c r="D77" s="53" t="s">
        <v>263</v>
      </c>
      <c r="E77" s="54" t="s">
        <v>264</v>
      </c>
      <c r="F77" s="31" t="s">
        <v>45</v>
      </c>
      <c r="G77" s="2" t="n">
        <v>502</v>
      </c>
      <c r="H77" s="55" t="n">
        <v>37987</v>
      </c>
      <c r="I77" s="55" t="n">
        <v>39812</v>
      </c>
      <c r="J77" s="55" t="n">
        <v>37985</v>
      </c>
      <c r="K77" s="56" t="s">
        <v>54</v>
      </c>
      <c r="L77" s="57" t="n">
        <v>41600</v>
      </c>
      <c r="M77" s="57" t="n">
        <v>41600</v>
      </c>
      <c r="N77" s="54" t="n">
        <v>0</v>
      </c>
      <c r="O77" s="58" t="n">
        <v>9316.38</v>
      </c>
      <c r="P77" s="59" t="n">
        <v>1852.66</v>
      </c>
      <c r="Q77" s="48" t="s">
        <v>29</v>
      </c>
    </row>
    <row r="78" s="6" customFormat="true" ht="38.25" hidden="false" customHeight="false" outlineLevel="0" collapsed="false">
      <c r="A78" s="52" t="s">
        <v>79</v>
      </c>
      <c r="B78" s="52" t="s">
        <v>79</v>
      </c>
      <c r="C78" s="52" t="s">
        <v>265</v>
      </c>
      <c r="D78" s="53" t="s">
        <v>266</v>
      </c>
      <c r="E78" s="54" t="s">
        <v>267</v>
      </c>
      <c r="F78" s="31" t="s">
        <v>45</v>
      </c>
      <c r="G78" s="2" t="n">
        <v>502</v>
      </c>
      <c r="H78" s="55" t="n">
        <v>38047</v>
      </c>
      <c r="I78" s="55" t="n">
        <v>39872</v>
      </c>
      <c r="J78" s="55" t="n">
        <v>38065</v>
      </c>
      <c r="K78" s="56" t="s">
        <v>54</v>
      </c>
      <c r="L78" s="57" t="n">
        <v>41600</v>
      </c>
      <c r="M78" s="57" t="n">
        <v>41600</v>
      </c>
      <c r="N78" s="54" t="n">
        <v>0</v>
      </c>
      <c r="O78" s="58" t="n">
        <v>8167.68</v>
      </c>
      <c r="P78" s="59" t="n">
        <v>4811.04</v>
      </c>
      <c r="Q78" s="48" t="s">
        <v>29</v>
      </c>
    </row>
    <row r="79" s="6" customFormat="true" ht="38.25" hidden="false" customHeight="false" outlineLevel="0" collapsed="false">
      <c r="A79" s="52" t="s">
        <v>79</v>
      </c>
      <c r="B79" s="52" t="s">
        <v>79</v>
      </c>
      <c r="C79" s="52" t="s">
        <v>268</v>
      </c>
      <c r="D79" s="53" t="s">
        <v>269</v>
      </c>
      <c r="E79" s="54" t="s">
        <v>270</v>
      </c>
      <c r="F79" s="31" t="s">
        <v>45</v>
      </c>
      <c r="G79" s="2" t="n">
        <v>502</v>
      </c>
      <c r="H79" s="55" t="n">
        <v>37959</v>
      </c>
      <c r="I79" s="55" t="n">
        <v>39784</v>
      </c>
      <c r="J79" s="55" t="n">
        <v>37998</v>
      </c>
      <c r="K79" s="56" t="s">
        <v>54</v>
      </c>
      <c r="L79" s="57" t="n">
        <v>41600</v>
      </c>
      <c r="M79" s="57" t="n">
        <v>41600</v>
      </c>
      <c r="N79" s="54" t="n">
        <v>0</v>
      </c>
      <c r="O79" s="58" t="n">
        <v>12166.07</v>
      </c>
      <c r="P79" s="59" t="n">
        <v>2681.6</v>
      </c>
      <c r="Q79" s="48" t="s">
        <v>29</v>
      </c>
    </row>
    <row r="80" s="6" customFormat="true" ht="38.25" hidden="false" customHeight="false" outlineLevel="0" collapsed="false">
      <c r="A80" s="52" t="s">
        <v>79</v>
      </c>
      <c r="B80" s="52" t="s">
        <v>79</v>
      </c>
      <c r="C80" s="52" t="s">
        <v>271</v>
      </c>
      <c r="D80" s="53" t="s">
        <v>272</v>
      </c>
      <c r="E80" s="54" t="s">
        <v>273</v>
      </c>
      <c r="F80" s="31" t="s">
        <v>45</v>
      </c>
      <c r="G80" s="2" t="n">
        <v>502</v>
      </c>
      <c r="H80" s="55" t="n">
        <v>37860</v>
      </c>
      <c r="I80" s="55" t="n">
        <v>39680</v>
      </c>
      <c r="J80" s="55" t="n">
        <v>37877</v>
      </c>
      <c r="K80" s="56" t="s">
        <v>54</v>
      </c>
      <c r="L80" s="57" t="n">
        <v>20800</v>
      </c>
      <c r="M80" s="57" t="n">
        <v>20800</v>
      </c>
      <c r="N80" s="54" t="n">
        <v>0</v>
      </c>
      <c r="O80" s="58" t="n">
        <v>4814.6</v>
      </c>
      <c r="P80" s="59" t="n">
        <v>943.8</v>
      </c>
      <c r="Q80" s="48" t="s">
        <v>29</v>
      </c>
    </row>
    <row r="81" s="6" customFormat="true" ht="38.25" hidden="false" customHeight="false" outlineLevel="0" collapsed="false">
      <c r="A81" s="52" t="s">
        <v>79</v>
      </c>
      <c r="B81" s="52" t="s">
        <v>79</v>
      </c>
      <c r="C81" s="52" t="s">
        <v>274</v>
      </c>
      <c r="D81" s="53" t="s">
        <v>275</v>
      </c>
      <c r="E81" s="54" t="s">
        <v>276</v>
      </c>
      <c r="F81" s="31" t="s">
        <v>45</v>
      </c>
      <c r="G81" s="2" t="n">
        <v>502</v>
      </c>
      <c r="H81" s="55" t="n">
        <v>37926</v>
      </c>
      <c r="I81" s="55" t="n">
        <v>39751</v>
      </c>
      <c r="J81" s="55" t="n">
        <v>37939</v>
      </c>
      <c r="K81" s="56" t="s">
        <v>54</v>
      </c>
      <c r="L81" s="57" t="n">
        <v>41600</v>
      </c>
      <c r="M81" s="57" t="n">
        <v>41600</v>
      </c>
      <c r="N81" s="54" t="n">
        <v>0</v>
      </c>
      <c r="O81" s="58" t="n">
        <v>12079.83</v>
      </c>
      <c r="P81" s="59" t="n">
        <v>1934.79</v>
      </c>
      <c r="Q81" s="48" t="s">
        <v>29</v>
      </c>
    </row>
    <row r="82" s="6" customFormat="true" ht="38.25" hidden="false" customHeight="false" outlineLevel="0" collapsed="false">
      <c r="A82" s="52" t="s">
        <v>79</v>
      </c>
      <c r="B82" s="52" t="s">
        <v>79</v>
      </c>
      <c r="C82" s="52" t="s">
        <v>277</v>
      </c>
      <c r="D82" s="53" t="s">
        <v>278</v>
      </c>
      <c r="E82" s="54" t="s">
        <v>279</v>
      </c>
      <c r="F82" s="31" t="s">
        <v>45</v>
      </c>
      <c r="G82" s="2" t="n">
        <v>502</v>
      </c>
      <c r="H82" s="55" t="n">
        <v>37860</v>
      </c>
      <c r="I82" s="55" t="n">
        <v>39685</v>
      </c>
      <c r="J82" s="55" t="n">
        <v>37876</v>
      </c>
      <c r="K82" s="56" t="s">
        <v>54</v>
      </c>
      <c r="L82" s="57" t="n">
        <v>41600</v>
      </c>
      <c r="M82" s="57" t="n">
        <v>41600</v>
      </c>
      <c r="N82" s="54" t="n">
        <v>0</v>
      </c>
      <c r="O82" s="58" t="n">
        <v>13289.84</v>
      </c>
      <c r="P82" s="59" t="n">
        <v>2114.64</v>
      </c>
      <c r="Q82" s="48" t="s">
        <v>29</v>
      </c>
    </row>
    <row r="83" s="6" customFormat="true" ht="38.25" hidden="false" customHeight="false" outlineLevel="0" collapsed="false">
      <c r="A83" s="52" t="s">
        <v>79</v>
      </c>
      <c r="B83" s="52" t="s">
        <v>79</v>
      </c>
      <c r="C83" s="52" t="s">
        <v>280</v>
      </c>
      <c r="D83" s="53" t="s">
        <v>281</v>
      </c>
      <c r="E83" s="54" t="s">
        <v>282</v>
      </c>
      <c r="F83" s="31" t="s">
        <v>45</v>
      </c>
      <c r="G83" s="2" t="n">
        <v>502</v>
      </c>
      <c r="H83" s="55" t="n">
        <v>38351</v>
      </c>
      <c r="I83" s="55" t="n">
        <v>40177</v>
      </c>
      <c r="J83" s="55" t="n">
        <v>38364</v>
      </c>
      <c r="K83" s="56" t="s">
        <v>54</v>
      </c>
      <c r="L83" s="57" t="n">
        <v>45066.7</v>
      </c>
      <c r="M83" s="57" t="n">
        <v>45066.7</v>
      </c>
      <c r="N83" s="54" t="n">
        <v>0</v>
      </c>
      <c r="O83" s="58" t="n">
        <v>35465.27</v>
      </c>
      <c r="P83" s="59" t="n">
        <v>2028</v>
      </c>
      <c r="Q83" s="48" t="s">
        <v>29</v>
      </c>
    </row>
    <row r="84" s="6" customFormat="true" ht="38.25" hidden="false" customHeight="false" outlineLevel="0" collapsed="false">
      <c r="A84" s="52" t="s">
        <v>79</v>
      </c>
      <c r="B84" s="52" t="s">
        <v>79</v>
      </c>
      <c r="C84" s="52" t="s">
        <v>283</v>
      </c>
      <c r="D84" s="53" t="s">
        <v>284</v>
      </c>
      <c r="E84" s="54" t="s">
        <v>285</v>
      </c>
      <c r="F84" s="31" t="s">
        <v>45</v>
      </c>
      <c r="G84" s="2" t="n">
        <v>502</v>
      </c>
      <c r="H84" s="55" t="n">
        <v>36636</v>
      </c>
      <c r="I84" s="55" t="n">
        <v>38461</v>
      </c>
      <c r="J84" s="55" t="n">
        <v>36636</v>
      </c>
      <c r="K84" s="56" t="s">
        <v>54</v>
      </c>
      <c r="L84" s="57" t="n">
        <v>20592</v>
      </c>
      <c r="M84" s="57" t="n">
        <v>20592</v>
      </c>
      <c r="N84" s="54" t="n">
        <v>0</v>
      </c>
      <c r="O84" s="58" t="n">
        <v>38569.32</v>
      </c>
      <c r="P84" s="59" t="n">
        <v>4338.25</v>
      </c>
      <c r="Q84" s="48" t="s">
        <v>29</v>
      </c>
    </row>
    <row r="85" s="6" customFormat="true" ht="38.25" hidden="false" customHeight="false" outlineLevel="0" collapsed="false">
      <c r="A85" s="52" t="s">
        <v>79</v>
      </c>
      <c r="B85" s="52" t="s">
        <v>79</v>
      </c>
      <c r="C85" s="52" t="s">
        <v>286</v>
      </c>
      <c r="D85" s="53" t="s">
        <v>287</v>
      </c>
      <c r="E85" s="54" t="s">
        <v>288</v>
      </c>
      <c r="F85" s="31" t="s">
        <v>45</v>
      </c>
      <c r="G85" s="2" t="n">
        <v>502</v>
      </c>
      <c r="H85" s="55" t="n">
        <v>37895</v>
      </c>
      <c r="I85" s="55" t="n">
        <v>39719</v>
      </c>
      <c r="J85" s="55" t="n">
        <v>37897</v>
      </c>
      <c r="K85" s="56" t="s">
        <v>54</v>
      </c>
      <c r="L85" s="57" t="n">
        <v>41600</v>
      </c>
      <c r="M85" s="57" t="n">
        <v>41600</v>
      </c>
      <c r="N85" s="54" t="n">
        <v>0</v>
      </c>
      <c r="O85" s="58" t="n">
        <v>13057.34</v>
      </c>
      <c r="P85" s="59" t="n">
        <v>3310.67</v>
      </c>
      <c r="Q85" s="48" t="s">
        <v>29</v>
      </c>
    </row>
    <row r="86" s="6" customFormat="true" ht="38.25" hidden="false" customHeight="false" outlineLevel="0" collapsed="false">
      <c r="A86" s="52" t="s">
        <v>79</v>
      </c>
      <c r="B86" s="52" t="s">
        <v>79</v>
      </c>
      <c r="C86" s="52" t="s">
        <v>289</v>
      </c>
      <c r="D86" s="53" t="s">
        <v>290</v>
      </c>
      <c r="E86" s="54" t="s">
        <v>291</v>
      </c>
      <c r="F86" s="31" t="s">
        <v>45</v>
      </c>
      <c r="G86" s="2" t="n">
        <v>502</v>
      </c>
      <c r="H86" s="55" t="n">
        <v>37860</v>
      </c>
      <c r="I86" s="55" t="n">
        <v>39685</v>
      </c>
      <c r="J86" s="55" t="n">
        <v>37884</v>
      </c>
      <c r="K86" s="56" t="s">
        <v>54</v>
      </c>
      <c r="L86" s="57" t="n">
        <v>41600</v>
      </c>
      <c r="M86" s="57" t="n">
        <v>41600</v>
      </c>
      <c r="N86" s="54" t="n">
        <v>0</v>
      </c>
      <c r="O86" s="58" t="n">
        <v>13770.92</v>
      </c>
      <c r="P86" s="59" t="n">
        <v>3806.4</v>
      </c>
      <c r="Q86" s="48" t="s">
        <v>29</v>
      </c>
    </row>
    <row r="87" s="6" customFormat="true" ht="38.25" hidden="false" customHeight="false" outlineLevel="0" collapsed="false">
      <c r="A87" s="52" t="s">
        <v>79</v>
      </c>
      <c r="B87" s="52" t="s">
        <v>79</v>
      </c>
      <c r="C87" s="52" t="s">
        <v>292</v>
      </c>
      <c r="D87" s="53" t="s">
        <v>293</v>
      </c>
      <c r="E87" s="54" t="s">
        <v>294</v>
      </c>
      <c r="F87" s="31" t="s">
        <v>45</v>
      </c>
      <c r="G87" s="2" t="n">
        <v>502</v>
      </c>
      <c r="H87" s="55" t="n">
        <v>37895</v>
      </c>
      <c r="I87" s="55" t="n">
        <v>39720</v>
      </c>
      <c r="J87" s="55" t="n">
        <v>37916</v>
      </c>
      <c r="K87" s="56" t="s">
        <v>54</v>
      </c>
      <c r="L87" s="57" t="n">
        <v>41600</v>
      </c>
      <c r="M87" s="57" t="n">
        <v>41600</v>
      </c>
      <c r="N87" s="54" t="n">
        <v>0</v>
      </c>
      <c r="O87" s="58" t="n">
        <v>13738.14</v>
      </c>
      <c r="P87" s="59" t="n">
        <v>2450.94</v>
      </c>
      <c r="Q87" s="48" t="s">
        <v>29</v>
      </c>
    </row>
    <row r="88" s="6" customFormat="true" ht="38.25" hidden="false" customHeight="false" outlineLevel="0" collapsed="false">
      <c r="A88" s="52" t="s">
        <v>79</v>
      </c>
      <c r="B88" s="52" t="s">
        <v>79</v>
      </c>
      <c r="C88" s="52" t="s">
        <v>295</v>
      </c>
      <c r="D88" s="53" t="s">
        <v>296</v>
      </c>
      <c r="E88" s="54" t="s">
        <v>297</v>
      </c>
      <c r="F88" s="31" t="s">
        <v>45</v>
      </c>
      <c r="G88" s="2" t="n">
        <v>502</v>
      </c>
      <c r="H88" s="55" t="n">
        <v>38047</v>
      </c>
      <c r="I88" s="55" t="n">
        <v>39872</v>
      </c>
      <c r="J88" s="55" t="n">
        <v>38065</v>
      </c>
      <c r="K88" s="56" t="s">
        <v>54</v>
      </c>
      <c r="L88" s="57" t="n">
        <v>20800</v>
      </c>
      <c r="M88" s="57" t="n">
        <v>20800</v>
      </c>
      <c r="N88" s="54" t="n">
        <v>0</v>
      </c>
      <c r="O88" s="58" t="n">
        <v>4537.86</v>
      </c>
      <c r="P88" s="59" t="n">
        <v>1672.66</v>
      </c>
      <c r="Q88" s="48" t="s">
        <v>29</v>
      </c>
    </row>
    <row r="89" s="6" customFormat="true" ht="38.25" hidden="false" customHeight="false" outlineLevel="0" collapsed="false">
      <c r="A89" s="52" t="s">
        <v>79</v>
      </c>
      <c r="B89" s="52" t="s">
        <v>79</v>
      </c>
      <c r="C89" s="52" t="s">
        <v>298</v>
      </c>
      <c r="D89" s="53" t="s">
        <v>299</v>
      </c>
      <c r="E89" s="54" t="s">
        <v>300</v>
      </c>
      <c r="F89" s="31" t="s">
        <v>45</v>
      </c>
      <c r="G89" s="2" t="n">
        <v>502</v>
      </c>
      <c r="H89" s="55" t="n">
        <v>37926</v>
      </c>
      <c r="I89" s="55" t="n">
        <v>39751</v>
      </c>
      <c r="J89" s="55" t="n">
        <v>37937</v>
      </c>
      <c r="K89" s="56" t="s">
        <v>54</v>
      </c>
      <c r="L89" s="57" t="n">
        <v>20800</v>
      </c>
      <c r="M89" s="57" t="n">
        <v>20800</v>
      </c>
      <c r="N89" s="54" t="n">
        <v>0</v>
      </c>
      <c r="O89" s="58" t="n">
        <v>5687.4</v>
      </c>
      <c r="P89" s="59" t="n">
        <v>1258.4</v>
      </c>
      <c r="Q89" s="48" t="s">
        <v>29</v>
      </c>
    </row>
    <row r="90" s="6" customFormat="true" ht="38.25" hidden="false" customHeight="false" outlineLevel="0" collapsed="false">
      <c r="A90" s="52" t="s">
        <v>79</v>
      </c>
      <c r="B90" s="52" t="s">
        <v>79</v>
      </c>
      <c r="C90" s="52" t="s">
        <v>301</v>
      </c>
      <c r="D90" s="53" t="s">
        <v>302</v>
      </c>
      <c r="E90" s="54" t="s">
        <v>303</v>
      </c>
      <c r="F90" s="31" t="s">
        <v>45</v>
      </c>
      <c r="G90" s="2" t="n">
        <v>502</v>
      </c>
      <c r="H90" s="55" t="n">
        <v>37926</v>
      </c>
      <c r="I90" s="55" t="n">
        <v>39751</v>
      </c>
      <c r="J90" s="55" t="n">
        <v>37939</v>
      </c>
      <c r="K90" s="56" t="s">
        <v>54</v>
      </c>
      <c r="L90" s="57" t="n">
        <v>20800</v>
      </c>
      <c r="M90" s="57" t="n">
        <v>20800</v>
      </c>
      <c r="N90" s="54" t="n">
        <v>0</v>
      </c>
      <c r="O90" s="58" t="n">
        <v>5226</v>
      </c>
      <c r="P90" s="59" t="n">
        <v>1690</v>
      </c>
      <c r="Q90" s="48" t="s">
        <v>29</v>
      </c>
    </row>
    <row r="91" s="6" customFormat="true" ht="38.25" hidden="false" customHeight="false" outlineLevel="0" collapsed="false">
      <c r="A91" s="52" t="s">
        <v>79</v>
      </c>
      <c r="B91" s="52" t="s">
        <v>79</v>
      </c>
      <c r="C91" s="52" t="s">
        <v>304</v>
      </c>
      <c r="D91" s="53" t="s">
        <v>305</v>
      </c>
      <c r="E91" s="54" t="s">
        <v>306</v>
      </c>
      <c r="F91" s="31" t="s">
        <v>45</v>
      </c>
      <c r="G91" s="2" t="n">
        <v>502</v>
      </c>
      <c r="H91" s="55" t="n">
        <v>37860</v>
      </c>
      <c r="I91" s="55" t="n">
        <v>39685</v>
      </c>
      <c r="J91" s="55" t="n">
        <v>37904</v>
      </c>
      <c r="K91" s="56" t="s">
        <v>54</v>
      </c>
      <c r="L91" s="57" t="n">
        <v>62400</v>
      </c>
      <c r="M91" s="57" t="n">
        <v>62400</v>
      </c>
      <c r="N91" s="54" t="n">
        <v>0</v>
      </c>
      <c r="O91" s="58" t="n">
        <v>19924.66</v>
      </c>
      <c r="P91" s="59" t="n">
        <v>5662.8</v>
      </c>
      <c r="Q91" s="48" t="s">
        <v>29</v>
      </c>
    </row>
    <row r="92" s="6" customFormat="true" ht="38.25" hidden="false" customHeight="false" outlineLevel="0" collapsed="false">
      <c r="A92" s="52" t="s">
        <v>79</v>
      </c>
      <c r="B92" s="52" t="s">
        <v>79</v>
      </c>
      <c r="C92" s="52" t="s">
        <v>307</v>
      </c>
      <c r="D92" s="53" t="s">
        <v>308</v>
      </c>
      <c r="E92" s="54" t="s">
        <v>309</v>
      </c>
      <c r="F92" s="31" t="s">
        <v>45</v>
      </c>
      <c r="G92" s="2" t="n">
        <v>502</v>
      </c>
      <c r="H92" s="55" t="n">
        <v>37926</v>
      </c>
      <c r="I92" s="55" t="n">
        <v>39751</v>
      </c>
      <c r="J92" s="55" t="n">
        <v>37954</v>
      </c>
      <c r="K92" s="56" t="s">
        <v>54</v>
      </c>
      <c r="L92" s="57" t="n">
        <v>62400</v>
      </c>
      <c r="M92" s="57" t="n">
        <v>62400</v>
      </c>
      <c r="N92" s="54" t="n">
        <v>0</v>
      </c>
      <c r="O92" s="58" t="n">
        <v>16854.06</v>
      </c>
      <c r="P92" s="59" t="n">
        <v>3608.28</v>
      </c>
      <c r="Q92" s="48" t="s">
        <v>29</v>
      </c>
    </row>
    <row r="93" s="6" customFormat="true" ht="38.25" hidden="false" customHeight="false" outlineLevel="0" collapsed="false">
      <c r="A93" s="52" t="s">
        <v>79</v>
      </c>
      <c r="B93" s="52" t="s">
        <v>79</v>
      </c>
      <c r="C93" s="52" t="s">
        <v>310</v>
      </c>
      <c r="D93" s="53" t="s">
        <v>311</v>
      </c>
      <c r="E93" s="54" t="s">
        <v>312</v>
      </c>
      <c r="F93" s="31" t="s">
        <v>45</v>
      </c>
      <c r="G93" s="2" t="n">
        <v>502</v>
      </c>
      <c r="H93" s="55" t="n">
        <v>38047</v>
      </c>
      <c r="I93" s="55" t="n">
        <v>39872</v>
      </c>
      <c r="J93" s="55" t="n">
        <v>38062</v>
      </c>
      <c r="K93" s="56" t="s">
        <v>54</v>
      </c>
      <c r="L93" s="57" t="n">
        <v>20800</v>
      </c>
      <c r="M93" s="57" t="n">
        <v>20800</v>
      </c>
      <c r="N93" s="54" t="n">
        <v>0</v>
      </c>
      <c r="O93" s="58" t="n">
        <v>4342</v>
      </c>
      <c r="P93" s="59" t="n">
        <v>676</v>
      </c>
      <c r="Q93" s="48" t="s">
        <v>29</v>
      </c>
    </row>
    <row r="94" s="6" customFormat="true" ht="38.25" hidden="false" customHeight="false" outlineLevel="0" collapsed="false">
      <c r="A94" s="52" t="s">
        <v>79</v>
      </c>
      <c r="B94" s="52" t="s">
        <v>79</v>
      </c>
      <c r="C94" s="52" t="s">
        <v>313</v>
      </c>
      <c r="D94" s="53" t="s">
        <v>314</v>
      </c>
      <c r="E94" s="54" t="s">
        <v>315</v>
      </c>
      <c r="F94" s="31" t="s">
        <v>45</v>
      </c>
      <c r="G94" s="2" t="n">
        <v>502</v>
      </c>
      <c r="H94" s="55" t="n">
        <v>37926</v>
      </c>
      <c r="I94" s="55" t="n">
        <v>39751</v>
      </c>
      <c r="J94" s="55" t="n">
        <v>37939</v>
      </c>
      <c r="K94" s="56" t="s">
        <v>54</v>
      </c>
      <c r="L94" s="57" t="n">
        <v>41600</v>
      </c>
      <c r="M94" s="57" t="n">
        <v>41600</v>
      </c>
      <c r="N94" s="54" t="n">
        <v>0</v>
      </c>
      <c r="O94" s="58" t="n">
        <v>13818.5</v>
      </c>
      <c r="P94" s="59" t="n">
        <v>3910.4</v>
      </c>
      <c r="Q94" s="48" t="s">
        <v>29</v>
      </c>
    </row>
    <row r="95" s="6" customFormat="true" ht="38.25" hidden="false" customHeight="false" outlineLevel="0" collapsed="false">
      <c r="A95" s="52" t="s">
        <v>79</v>
      </c>
      <c r="B95" s="52" t="s">
        <v>79</v>
      </c>
      <c r="C95" s="52" t="s">
        <v>316</v>
      </c>
      <c r="D95" s="53" t="s">
        <v>317</v>
      </c>
      <c r="E95" s="54" t="s">
        <v>318</v>
      </c>
      <c r="F95" s="31" t="s">
        <v>45</v>
      </c>
      <c r="G95" s="2" t="n">
        <v>502</v>
      </c>
      <c r="H95" s="55" t="n">
        <v>37803</v>
      </c>
      <c r="I95" s="55" t="n">
        <v>39628</v>
      </c>
      <c r="J95" s="55" t="n">
        <v>37803</v>
      </c>
      <c r="K95" s="56" t="s">
        <v>54</v>
      </c>
      <c r="L95" s="57" t="n">
        <v>20800</v>
      </c>
      <c r="M95" s="57" t="n">
        <v>20800</v>
      </c>
      <c r="N95" s="54" t="n">
        <v>0</v>
      </c>
      <c r="O95" s="58" t="n">
        <v>7236.67</v>
      </c>
      <c r="P95" s="59" t="n">
        <v>1690</v>
      </c>
      <c r="Q95" s="48" t="s">
        <v>29</v>
      </c>
    </row>
    <row r="96" s="6" customFormat="true" ht="38.25" hidden="false" customHeight="false" outlineLevel="0" collapsed="false">
      <c r="A96" s="52" t="s">
        <v>79</v>
      </c>
      <c r="B96" s="52" t="s">
        <v>79</v>
      </c>
      <c r="C96" s="52" t="s">
        <v>319</v>
      </c>
      <c r="D96" s="53" t="s">
        <v>320</v>
      </c>
      <c r="E96" s="54" t="s">
        <v>321</v>
      </c>
      <c r="F96" s="31" t="s">
        <v>45</v>
      </c>
      <c r="G96" s="2" t="n">
        <v>502</v>
      </c>
      <c r="H96" s="55" t="n">
        <v>37895</v>
      </c>
      <c r="I96" s="55" t="n">
        <v>39720</v>
      </c>
      <c r="J96" s="55" t="n">
        <v>37912</v>
      </c>
      <c r="K96" s="56" t="s">
        <v>54</v>
      </c>
      <c r="L96" s="57" t="n">
        <v>20800</v>
      </c>
      <c r="M96" s="57" t="n">
        <v>20800</v>
      </c>
      <c r="N96" s="54" t="n">
        <v>0</v>
      </c>
      <c r="O96" s="58" t="n">
        <v>4780</v>
      </c>
      <c r="P96" s="59" t="n">
        <v>1560</v>
      </c>
      <c r="Q96" s="48" t="s">
        <v>29</v>
      </c>
    </row>
    <row r="97" s="6" customFormat="true" ht="38.25" hidden="false" customHeight="false" outlineLevel="0" collapsed="false">
      <c r="A97" s="52" t="s">
        <v>79</v>
      </c>
      <c r="B97" s="52" t="s">
        <v>79</v>
      </c>
      <c r="C97" s="52" t="s">
        <v>322</v>
      </c>
      <c r="D97" s="53" t="s">
        <v>323</v>
      </c>
      <c r="E97" s="54" t="s">
        <v>324</v>
      </c>
      <c r="F97" s="31" t="s">
        <v>45</v>
      </c>
      <c r="G97" s="2" t="n">
        <v>502</v>
      </c>
      <c r="H97" s="55" t="n">
        <v>37926</v>
      </c>
      <c r="I97" s="55" t="n">
        <v>39751</v>
      </c>
      <c r="J97" s="55" t="n">
        <v>37952</v>
      </c>
      <c r="K97" s="56" t="s">
        <v>54</v>
      </c>
      <c r="L97" s="57" t="n">
        <v>62400</v>
      </c>
      <c r="M97" s="57" t="n">
        <v>62400</v>
      </c>
      <c r="N97" s="54" t="n">
        <v>0</v>
      </c>
      <c r="O97" s="58" t="n">
        <v>18356.6</v>
      </c>
      <c r="P97" s="59" t="n">
        <v>5936.6</v>
      </c>
      <c r="Q97" s="48" t="s">
        <v>29</v>
      </c>
    </row>
    <row r="98" s="6" customFormat="true" ht="38.25" hidden="false" customHeight="false" outlineLevel="0" collapsed="false">
      <c r="A98" s="52" t="s">
        <v>79</v>
      </c>
      <c r="B98" s="52" t="s">
        <v>79</v>
      </c>
      <c r="C98" s="52" t="s">
        <v>325</v>
      </c>
      <c r="D98" s="53" t="s">
        <v>326</v>
      </c>
      <c r="E98" s="54" t="s">
        <v>327</v>
      </c>
      <c r="F98" s="31" t="s">
        <v>45</v>
      </c>
      <c r="G98" s="2" t="n">
        <v>502</v>
      </c>
      <c r="H98" s="55" t="n">
        <v>38078</v>
      </c>
      <c r="I98" s="55" t="n">
        <v>39903</v>
      </c>
      <c r="J98" s="55" t="n">
        <v>38083</v>
      </c>
      <c r="K98" s="56" t="s">
        <v>54</v>
      </c>
      <c r="L98" s="57" t="n">
        <v>41600</v>
      </c>
      <c r="M98" s="57" t="n">
        <v>41600</v>
      </c>
      <c r="N98" s="54" t="n">
        <v>0</v>
      </c>
      <c r="O98" s="58" t="n">
        <v>2468.4</v>
      </c>
      <c r="P98" s="59" t="n">
        <v>580.8</v>
      </c>
      <c r="Q98" s="48" t="s">
        <v>29</v>
      </c>
    </row>
    <row r="99" s="6" customFormat="true" ht="38.25" hidden="false" customHeight="false" outlineLevel="0" collapsed="false">
      <c r="A99" s="52" t="s">
        <v>79</v>
      </c>
      <c r="B99" s="52" t="s">
        <v>79</v>
      </c>
      <c r="C99" s="52" t="s">
        <v>328</v>
      </c>
      <c r="D99" s="53" t="s">
        <v>329</v>
      </c>
      <c r="E99" s="54" t="s">
        <v>330</v>
      </c>
      <c r="F99" s="31" t="s">
        <v>45</v>
      </c>
      <c r="G99" s="2" t="n">
        <v>502</v>
      </c>
      <c r="H99" s="55" t="n">
        <v>37942</v>
      </c>
      <c r="I99" s="55" t="n">
        <v>39767</v>
      </c>
      <c r="J99" s="55" t="n">
        <v>37974</v>
      </c>
      <c r="K99" s="56" t="s">
        <v>54</v>
      </c>
      <c r="L99" s="57" t="n">
        <v>41600</v>
      </c>
      <c r="M99" s="57" t="n">
        <v>41600</v>
      </c>
      <c r="N99" s="54" t="n">
        <v>0</v>
      </c>
      <c r="O99" s="58" t="n">
        <v>10079.6</v>
      </c>
      <c r="P99" s="59" t="n">
        <v>3172</v>
      </c>
      <c r="Q99" s="48" t="s">
        <v>29</v>
      </c>
    </row>
    <row r="100" s="6" customFormat="true" ht="38.25" hidden="false" customHeight="false" outlineLevel="0" collapsed="false">
      <c r="A100" s="52" t="s">
        <v>79</v>
      </c>
      <c r="B100" s="52" t="s">
        <v>79</v>
      </c>
      <c r="C100" s="52" t="s">
        <v>331</v>
      </c>
      <c r="D100" s="53" t="s">
        <v>332</v>
      </c>
      <c r="E100" s="54" t="s">
        <v>333</v>
      </c>
      <c r="F100" s="31" t="s">
        <v>45</v>
      </c>
      <c r="G100" s="2" t="n">
        <v>502</v>
      </c>
      <c r="H100" s="55" t="n">
        <v>37926</v>
      </c>
      <c r="I100" s="55" t="n">
        <v>39751</v>
      </c>
      <c r="J100" s="55" t="n">
        <v>37940</v>
      </c>
      <c r="K100" s="56" t="s">
        <v>54</v>
      </c>
      <c r="L100" s="57" t="n">
        <v>41600</v>
      </c>
      <c r="M100" s="57" t="n">
        <v>41600</v>
      </c>
      <c r="N100" s="54" t="n">
        <v>0</v>
      </c>
      <c r="O100" s="58" t="n">
        <v>11872</v>
      </c>
      <c r="P100" s="59" t="n">
        <v>1903.2</v>
      </c>
      <c r="Q100" s="48" t="s">
        <v>29</v>
      </c>
    </row>
    <row r="101" s="6" customFormat="true" ht="38.25" hidden="false" customHeight="false" outlineLevel="0" collapsed="false">
      <c r="A101" s="52" t="s">
        <v>79</v>
      </c>
      <c r="B101" s="52" t="s">
        <v>79</v>
      </c>
      <c r="C101" s="52" t="s">
        <v>334</v>
      </c>
      <c r="D101" s="53" t="s">
        <v>335</v>
      </c>
      <c r="E101" s="54" t="s">
        <v>336</v>
      </c>
      <c r="F101" s="31" t="s">
        <v>45</v>
      </c>
      <c r="G101" s="2" t="n">
        <v>502</v>
      </c>
      <c r="H101" s="55" t="n">
        <v>38108</v>
      </c>
      <c r="I101" s="55" t="n">
        <v>39933</v>
      </c>
      <c r="J101" s="55" t="n">
        <v>38139</v>
      </c>
      <c r="K101" s="56" t="s">
        <v>54</v>
      </c>
      <c r="L101" s="57" t="n">
        <v>20800</v>
      </c>
      <c r="M101" s="57" t="n">
        <v>20800</v>
      </c>
      <c r="N101" s="54" t="n">
        <v>0</v>
      </c>
      <c r="O101" s="58" t="n">
        <v>2612.31</v>
      </c>
      <c r="P101" s="59" t="n">
        <v>2612.31</v>
      </c>
      <c r="Q101" s="48" t="s">
        <v>29</v>
      </c>
    </row>
    <row r="102" s="6" customFormat="true" ht="38.25" hidden="false" customHeight="false" outlineLevel="0" collapsed="false">
      <c r="A102" s="52" t="s">
        <v>79</v>
      </c>
      <c r="B102" s="52" t="s">
        <v>79</v>
      </c>
      <c r="C102" s="52" t="s">
        <v>337</v>
      </c>
      <c r="D102" s="53" t="s">
        <v>338</v>
      </c>
      <c r="E102" s="54" t="s">
        <v>339</v>
      </c>
      <c r="F102" s="31" t="s">
        <v>45</v>
      </c>
      <c r="G102" s="2" t="n">
        <v>502</v>
      </c>
      <c r="H102" s="55" t="n">
        <v>37541</v>
      </c>
      <c r="I102" s="55" t="n">
        <v>39366</v>
      </c>
      <c r="J102" s="55" t="n">
        <v>37541</v>
      </c>
      <c r="K102" s="56" t="s">
        <v>54</v>
      </c>
      <c r="L102" s="57" t="n">
        <v>17333.35</v>
      </c>
      <c r="M102" s="57" t="n">
        <v>17333.35</v>
      </c>
      <c r="N102" s="54" t="n">
        <v>0</v>
      </c>
      <c r="O102" s="58" t="n">
        <v>12186.86</v>
      </c>
      <c r="P102" s="59" t="n">
        <v>1399.45</v>
      </c>
      <c r="Q102" s="48" t="s">
        <v>29</v>
      </c>
    </row>
    <row r="103" s="6" customFormat="true" ht="38.25" hidden="false" customHeight="false" outlineLevel="0" collapsed="false">
      <c r="A103" s="52" t="s">
        <v>79</v>
      </c>
      <c r="B103" s="52" t="s">
        <v>79</v>
      </c>
      <c r="C103" s="52" t="s">
        <v>340</v>
      </c>
      <c r="D103" s="53" t="s">
        <v>341</v>
      </c>
      <c r="E103" s="54" t="s">
        <v>342</v>
      </c>
      <c r="F103" s="31" t="s">
        <v>45</v>
      </c>
      <c r="G103" s="2" t="n">
        <v>502</v>
      </c>
      <c r="H103" s="55" t="n">
        <v>37987</v>
      </c>
      <c r="I103" s="55" t="n">
        <v>39812</v>
      </c>
      <c r="J103" s="55" t="n">
        <v>37998</v>
      </c>
      <c r="K103" s="56" t="s">
        <v>54</v>
      </c>
      <c r="L103" s="57" t="n">
        <v>20800</v>
      </c>
      <c r="M103" s="57" t="n">
        <v>20800</v>
      </c>
      <c r="N103" s="54" t="n">
        <v>0</v>
      </c>
      <c r="O103" s="58" t="n">
        <v>5272.8</v>
      </c>
      <c r="P103" s="59" t="n">
        <v>1006.2</v>
      </c>
      <c r="Q103" s="48" t="s">
        <v>29</v>
      </c>
    </row>
    <row r="104" s="6" customFormat="true" ht="38.25" hidden="false" customHeight="false" outlineLevel="0" collapsed="false">
      <c r="A104" s="52" t="s">
        <v>79</v>
      </c>
      <c r="B104" s="52" t="s">
        <v>79</v>
      </c>
      <c r="C104" s="52" t="s">
        <v>343</v>
      </c>
      <c r="D104" s="53" t="s">
        <v>344</v>
      </c>
      <c r="E104" s="54" t="s">
        <v>345</v>
      </c>
      <c r="F104" s="31" t="s">
        <v>45</v>
      </c>
      <c r="G104" s="2" t="n">
        <v>502</v>
      </c>
      <c r="H104" s="55" t="n">
        <v>37895</v>
      </c>
      <c r="I104" s="55" t="n">
        <v>39716</v>
      </c>
      <c r="J104" s="55" t="n">
        <v>37909</v>
      </c>
      <c r="K104" s="56" t="s">
        <v>54</v>
      </c>
      <c r="L104" s="57" t="n">
        <v>41600</v>
      </c>
      <c r="M104" s="57" t="n">
        <v>41600</v>
      </c>
      <c r="N104" s="54" t="n">
        <v>0</v>
      </c>
      <c r="O104" s="58" t="n">
        <v>10704.93</v>
      </c>
      <c r="P104" s="59" t="n">
        <v>2067.87</v>
      </c>
      <c r="Q104" s="48" t="s">
        <v>29</v>
      </c>
    </row>
    <row r="105" s="6" customFormat="true" ht="38.25" hidden="false" customHeight="false" outlineLevel="0" collapsed="false">
      <c r="A105" s="52" t="s">
        <v>79</v>
      </c>
      <c r="B105" s="52" t="s">
        <v>79</v>
      </c>
      <c r="C105" s="52" t="s">
        <v>346</v>
      </c>
      <c r="D105" s="53" t="s">
        <v>347</v>
      </c>
      <c r="E105" s="54" t="s">
        <v>348</v>
      </c>
      <c r="F105" s="31" t="s">
        <v>45</v>
      </c>
      <c r="G105" s="2" t="n">
        <v>502</v>
      </c>
      <c r="H105" s="55" t="n">
        <v>36978</v>
      </c>
      <c r="I105" s="55" t="n">
        <v>38803</v>
      </c>
      <c r="J105" s="55" t="n">
        <v>36978</v>
      </c>
      <c r="K105" s="56" t="s">
        <v>54</v>
      </c>
      <c r="L105" s="57" t="n">
        <v>26208</v>
      </c>
      <c r="M105" s="57" t="n">
        <v>26208</v>
      </c>
      <c r="N105" s="54" t="n">
        <v>0</v>
      </c>
      <c r="O105" s="58" t="n">
        <v>27989.45</v>
      </c>
      <c r="P105" s="59" t="n">
        <v>2770.21</v>
      </c>
      <c r="Q105" s="48" t="s">
        <v>29</v>
      </c>
    </row>
    <row r="106" s="6" customFormat="true" ht="38.25" hidden="false" customHeight="false" outlineLevel="0" collapsed="false">
      <c r="A106" s="52" t="s">
        <v>79</v>
      </c>
      <c r="B106" s="52" t="s">
        <v>79</v>
      </c>
      <c r="C106" s="52" t="s">
        <v>349</v>
      </c>
      <c r="D106" s="53" t="s">
        <v>350</v>
      </c>
      <c r="E106" s="54" t="s">
        <v>351</v>
      </c>
      <c r="F106" s="31" t="s">
        <v>45</v>
      </c>
      <c r="G106" s="2" t="n">
        <v>502</v>
      </c>
      <c r="H106" s="55" t="n">
        <v>37554</v>
      </c>
      <c r="I106" s="55" t="n">
        <v>39379</v>
      </c>
      <c r="J106" s="55" t="n">
        <v>37554</v>
      </c>
      <c r="K106" s="56" t="s">
        <v>54</v>
      </c>
      <c r="L106" s="57" t="n">
        <v>34666.7</v>
      </c>
      <c r="M106" s="57" t="n">
        <v>34666.7</v>
      </c>
      <c r="N106" s="54" t="n">
        <v>0</v>
      </c>
      <c r="O106" s="58" t="n">
        <v>17571.04</v>
      </c>
      <c r="P106" s="59" t="n">
        <v>2527.2</v>
      </c>
      <c r="Q106" s="48" t="s">
        <v>29</v>
      </c>
    </row>
    <row r="107" s="6" customFormat="true" ht="38.25" hidden="false" customHeight="false" outlineLevel="0" collapsed="false">
      <c r="A107" s="52" t="s">
        <v>79</v>
      </c>
      <c r="B107" s="52" t="s">
        <v>79</v>
      </c>
      <c r="C107" s="52" t="s">
        <v>352</v>
      </c>
      <c r="D107" s="53" t="s">
        <v>353</v>
      </c>
      <c r="E107" s="54" t="s">
        <v>354</v>
      </c>
      <c r="F107" s="31" t="s">
        <v>45</v>
      </c>
      <c r="G107" s="2" t="n">
        <v>502</v>
      </c>
      <c r="H107" s="55" t="n">
        <v>37956</v>
      </c>
      <c r="I107" s="55" t="n">
        <v>39781</v>
      </c>
      <c r="J107" s="55" t="n">
        <v>37967</v>
      </c>
      <c r="K107" s="56" t="s">
        <v>54</v>
      </c>
      <c r="L107" s="57" t="n">
        <v>41600</v>
      </c>
      <c r="M107" s="57" t="n">
        <v>41600</v>
      </c>
      <c r="N107" s="54" t="n">
        <v>0</v>
      </c>
      <c r="O107" s="58" t="n">
        <v>10521.32</v>
      </c>
      <c r="P107" s="59" t="n">
        <v>4073.32</v>
      </c>
      <c r="Q107" s="48" t="s">
        <v>29</v>
      </c>
    </row>
    <row r="108" s="6" customFormat="true" ht="38.25" hidden="false" customHeight="false" outlineLevel="0" collapsed="false">
      <c r="A108" s="52" t="s">
        <v>79</v>
      </c>
      <c r="B108" s="52" t="s">
        <v>79</v>
      </c>
      <c r="C108" s="52" t="s">
        <v>355</v>
      </c>
      <c r="D108" s="53" t="s">
        <v>356</v>
      </c>
      <c r="E108" s="54" t="s">
        <v>357</v>
      </c>
      <c r="F108" s="31" t="s">
        <v>45</v>
      </c>
      <c r="G108" s="2" t="n">
        <v>502</v>
      </c>
      <c r="H108" s="55" t="n">
        <v>37935</v>
      </c>
      <c r="I108" s="55" t="n">
        <v>39760</v>
      </c>
      <c r="J108" s="55" t="n">
        <v>37961</v>
      </c>
      <c r="K108" s="56" t="s">
        <v>54</v>
      </c>
      <c r="L108" s="57" t="n">
        <v>41600</v>
      </c>
      <c r="M108" s="57" t="n">
        <v>41600</v>
      </c>
      <c r="N108" s="54" t="n">
        <v>0</v>
      </c>
      <c r="O108" s="58" t="n">
        <v>13142.14</v>
      </c>
      <c r="P108" s="59" t="n">
        <v>2704</v>
      </c>
      <c r="Q108" s="48" t="s">
        <v>29</v>
      </c>
    </row>
    <row r="109" s="6" customFormat="true" ht="38.25" hidden="false" customHeight="false" outlineLevel="0" collapsed="false">
      <c r="A109" s="52" t="s">
        <v>79</v>
      </c>
      <c r="B109" s="52" t="s">
        <v>79</v>
      </c>
      <c r="C109" s="52" t="s">
        <v>358</v>
      </c>
      <c r="D109" s="53" t="s">
        <v>359</v>
      </c>
      <c r="E109" s="54" t="s">
        <v>360</v>
      </c>
      <c r="F109" s="31" t="s">
        <v>45</v>
      </c>
      <c r="G109" s="2" t="n">
        <v>502</v>
      </c>
      <c r="H109" s="55" t="n">
        <v>37376</v>
      </c>
      <c r="I109" s="55" t="n">
        <v>39201</v>
      </c>
      <c r="J109" s="55" t="n">
        <v>37390</v>
      </c>
      <c r="K109" s="56" t="s">
        <v>54</v>
      </c>
      <c r="L109" s="57" t="n">
        <v>38003.3</v>
      </c>
      <c r="M109" s="57" t="n">
        <v>38003.3</v>
      </c>
      <c r="N109" s="54" t="n">
        <v>0</v>
      </c>
      <c r="O109" s="58" t="n">
        <v>15280</v>
      </c>
      <c r="P109" s="59" t="n">
        <v>1040</v>
      </c>
      <c r="Q109" s="48" t="s">
        <v>29</v>
      </c>
    </row>
    <row r="110" s="6" customFormat="true" ht="38.25" hidden="false" customHeight="false" outlineLevel="0" collapsed="false">
      <c r="A110" s="52" t="s">
        <v>79</v>
      </c>
      <c r="B110" s="52" t="s">
        <v>79</v>
      </c>
      <c r="C110" s="52" t="s">
        <v>361</v>
      </c>
      <c r="D110" s="53" t="s">
        <v>362</v>
      </c>
      <c r="E110" s="54" t="s">
        <v>363</v>
      </c>
      <c r="F110" s="31" t="s">
        <v>45</v>
      </c>
      <c r="G110" s="2" t="n">
        <v>502</v>
      </c>
      <c r="H110" s="55" t="n">
        <v>38047</v>
      </c>
      <c r="I110" s="55" t="n">
        <v>39872</v>
      </c>
      <c r="J110" s="55" t="n">
        <v>38062</v>
      </c>
      <c r="K110" s="56" t="s">
        <v>54</v>
      </c>
      <c r="L110" s="57" t="n">
        <v>41600</v>
      </c>
      <c r="M110" s="57" t="n">
        <v>41600</v>
      </c>
      <c r="N110" s="54" t="n">
        <v>0</v>
      </c>
      <c r="O110" s="58" t="n">
        <v>9232.58</v>
      </c>
      <c r="P110" s="59" t="n">
        <v>2917.25</v>
      </c>
      <c r="Q110" s="48" t="s">
        <v>29</v>
      </c>
    </row>
    <row r="111" s="6" customFormat="true" ht="38.25" hidden="false" customHeight="false" outlineLevel="0" collapsed="false">
      <c r="A111" s="52" t="s">
        <v>79</v>
      </c>
      <c r="B111" s="52" t="s">
        <v>79</v>
      </c>
      <c r="C111" s="52" t="s">
        <v>364</v>
      </c>
      <c r="D111" s="53" t="s">
        <v>365</v>
      </c>
      <c r="E111" s="54" t="s">
        <v>366</v>
      </c>
      <c r="F111" s="31" t="s">
        <v>45</v>
      </c>
      <c r="G111" s="2" t="n">
        <v>502</v>
      </c>
      <c r="H111" s="55" t="n">
        <v>37860</v>
      </c>
      <c r="I111" s="55" t="n">
        <v>39685</v>
      </c>
      <c r="J111" s="55" t="n">
        <v>37898</v>
      </c>
      <c r="K111" s="56" t="s">
        <v>54</v>
      </c>
      <c r="L111" s="57" t="n">
        <v>41600</v>
      </c>
      <c r="M111" s="57" t="n">
        <v>41600</v>
      </c>
      <c r="N111" s="54" t="n">
        <v>0</v>
      </c>
      <c r="O111" s="58" t="n">
        <v>13436.74</v>
      </c>
      <c r="P111" s="59" t="n">
        <v>3334.4</v>
      </c>
      <c r="Q111" s="48" t="s">
        <v>29</v>
      </c>
    </row>
    <row r="112" s="6" customFormat="true" ht="38.25" hidden="false" customHeight="false" outlineLevel="0" collapsed="false">
      <c r="A112" s="52" t="s">
        <v>79</v>
      </c>
      <c r="B112" s="52" t="s">
        <v>79</v>
      </c>
      <c r="C112" s="52" t="s">
        <v>367</v>
      </c>
      <c r="D112" s="53" t="s">
        <v>368</v>
      </c>
      <c r="E112" s="54" t="s">
        <v>369</v>
      </c>
      <c r="F112" s="31" t="s">
        <v>45</v>
      </c>
      <c r="G112" s="2" t="n">
        <v>502</v>
      </c>
      <c r="H112" s="55" t="n">
        <v>38169</v>
      </c>
      <c r="I112" s="55" t="n">
        <v>39994</v>
      </c>
      <c r="J112" s="55" t="n">
        <v>38197</v>
      </c>
      <c r="K112" s="56" t="s">
        <v>54</v>
      </c>
      <c r="L112" s="57" t="n">
        <v>41600</v>
      </c>
      <c r="M112" s="57" t="n">
        <v>41600</v>
      </c>
      <c r="N112" s="54" t="n">
        <v>0</v>
      </c>
      <c r="O112" s="58" t="n">
        <v>11289.05</v>
      </c>
      <c r="P112" s="59" t="n">
        <v>11289.05</v>
      </c>
      <c r="Q112" s="48" t="s">
        <v>29</v>
      </c>
    </row>
    <row r="113" s="6" customFormat="true" ht="38.25" hidden="false" customHeight="false" outlineLevel="0" collapsed="false">
      <c r="A113" s="52" t="s">
        <v>79</v>
      </c>
      <c r="B113" s="52" t="s">
        <v>79</v>
      </c>
      <c r="C113" s="52" t="s">
        <v>370</v>
      </c>
      <c r="D113" s="53" t="s">
        <v>371</v>
      </c>
      <c r="E113" s="54" t="s">
        <v>372</v>
      </c>
      <c r="F113" s="31" t="s">
        <v>45</v>
      </c>
      <c r="G113" s="2" t="n">
        <v>502</v>
      </c>
      <c r="H113" s="55" t="n">
        <v>37895</v>
      </c>
      <c r="I113" s="55" t="n">
        <v>39720</v>
      </c>
      <c r="J113" s="55" t="n">
        <v>37925</v>
      </c>
      <c r="K113" s="56" t="s">
        <v>54</v>
      </c>
      <c r="L113" s="57" t="n">
        <v>20800</v>
      </c>
      <c r="M113" s="57" t="n">
        <v>20800</v>
      </c>
      <c r="N113" s="54" t="n">
        <v>0</v>
      </c>
      <c r="O113" s="58" t="n">
        <v>3890.99</v>
      </c>
      <c r="P113" s="59" t="n">
        <v>901.35</v>
      </c>
      <c r="Q113" s="48" t="s">
        <v>29</v>
      </c>
    </row>
    <row r="114" s="6" customFormat="true" ht="38.25" hidden="false" customHeight="false" outlineLevel="0" collapsed="false">
      <c r="A114" s="52" t="s">
        <v>79</v>
      </c>
      <c r="B114" s="52" t="s">
        <v>79</v>
      </c>
      <c r="C114" s="52" t="s">
        <v>373</v>
      </c>
      <c r="D114" s="53" t="s">
        <v>374</v>
      </c>
      <c r="E114" s="54" t="s">
        <v>375</v>
      </c>
      <c r="F114" s="31" t="s">
        <v>45</v>
      </c>
      <c r="G114" s="2" t="n">
        <v>502</v>
      </c>
      <c r="H114" s="55" t="n">
        <v>38198</v>
      </c>
      <c r="I114" s="55" t="n">
        <v>40023</v>
      </c>
      <c r="J114" s="55" t="n">
        <v>38210</v>
      </c>
      <c r="K114" s="56" t="s">
        <v>54</v>
      </c>
      <c r="L114" s="57" t="n">
        <v>20800</v>
      </c>
      <c r="M114" s="57" t="n">
        <v>20800</v>
      </c>
      <c r="N114" s="54" t="n">
        <v>0</v>
      </c>
      <c r="O114" s="58" t="n">
        <v>2366</v>
      </c>
      <c r="P114" s="59" t="n">
        <v>2028</v>
      </c>
      <c r="Q114" s="48" t="s">
        <v>29</v>
      </c>
    </row>
    <row r="115" s="6" customFormat="true" ht="38.25" hidden="false" customHeight="false" outlineLevel="0" collapsed="false">
      <c r="A115" s="52" t="s">
        <v>79</v>
      </c>
      <c r="B115" s="52" t="s">
        <v>79</v>
      </c>
      <c r="C115" s="52" t="s">
        <v>376</v>
      </c>
      <c r="D115" s="53" t="s">
        <v>377</v>
      </c>
      <c r="E115" s="54" t="s">
        <v>378</v>
      </c>
      <c r="F115" s="31" t="s">
        <v>45</v>
      </c>
      <c r="G115" s="2" t="n">
        <v>502</v>
      </c>
      <c r="H115" s="55" t="n">
        <v>37860</v>
      </c>
      <c r="I115" s="55" t="n">
        <v>39685</v>
      </c>
      <c r="J115" s="55" t="n">
        <v>37897</v>
      </c>
      <c r="K115" s="56" t="s">
        <v>54</v>
      </c>
      <c r="L115" s="57" t="n">
        <v>41600</v>
      </c>
      <c r="M115" s="57" t="n">
        <v>41600</v>
      </c>
      <c r="N115" s="54" t="n">
        <v>0</v>
      </c>
      <c r="O115" s="58" t="n">
        <v>11287.02</v>
      </c>
      <c r="P115" s="59" t="n">
        <v>2798.9</v>
      </c>
      <c r="Q115" s="48" t="s">
        <v>29</v>
      </c>
    </row>
    <row r="116" s="6" customFormat="true" ht="38.25" hidden="false" customHeight="false" outlineLevel="0" collapsed="false">
      <c r="A116" s="52" t="s">
        <v>79</v>
      </c>
      <c r="B116" s="52" t="s">
        <v>79</v>
      </c>
      <c r="C116" s="52" t="s">
        <v>379</v>
      </c>
      <c r="D116" s="53" t="s">
        <v>380</v>
      </c>
      <c r="E116" s="54" t="s">
        <v>381</v>
      </c>
      <c r="F116" s="31" t="s">
        <v>45</v>
      </c>
      <c r="G116" s="2" t="n">
        <v>502</v>
      </c>
      <c r="H116" s="55" t="n">
        <v>37987</v>
      </c>
      <c r="I116" s="55" t="n">
        <v>39812</v>
      </c>
      <c r="J116" s="55" t="n">
        <v>37994</v>
      </c>
      <c r="K116" s="56" t="s">
        <v>54</v>
      </c>
      <c r="L116" s="57" t="n">
        <v>41600</v>
      </c>
      <c r="M116" s="57" t="n">
        <v>41600</v>
      </c>
      <c r="N116" s="54" t="n">
        <v>0</v>
      </c>
      <c r="O116" s="58" t="n">
        <v>11161.84</v>
      </c>
      <c r="P116" s="59" t="n">
        <v>3775.2</v>
      </c>
      <c r="Q116" s="48" t="s">
        <v>29</v>
      </c>
    </row>
    <row r="117" s="6" customFormat="true" ht="38.25" hidden="false" customHeight="false" outlineLevel="0" collapsed="false">
      <c r="A117" s="52" t="s">
        <v>79</v>
      </c>
      <c r="B117" s="52" t="s">
        <v>79</v>
      </c>
      <c r="C117" s="52" t="s">
        <v>382</v>
      </c>
      <c r="D117" s="53" t="s">
        <v>383</v>
      </c>
      <c r="E117" s="54" t="s">
        <v>384</v>
      </c>
      <c r="F117" s="31" t="s">
        <v>45</v>
      </c>
      <c r="G117" s="2" t="n">
        <v>502</v>
      </c>
      <c r="H117" s="55" t="n">
        <v>37956</v>
      </c>
      <c r="I117" s="55" t="n">
        <v>39781</v>
      </c>
      <c r="J117" s="55" t="n">
        <v>37958</v>
      </c>
      <c r="K117" s="56" t="s">
        <v>54</v>
      </c>
      <c r="L117" s="57" t="n">
        <v>41600</v>
      </c>
      <c r="M117" s="57" t="n">
        <v>41600</v>
      </c>
      <c r="N117" s="54" t="n">
        <v>0</v>
      </c>
      <c r="O117" s="58" t="n">
        <v>11232.14</v>
      </c>
      <c r="P117" s="59" t="n">
        <v>1903.2</v>
      </c>
      <c r="Q117" s="48" t="s">
        <v>29</v>
      </c>
    </row>
    <row r="118" s="6" customFormat="true" ht="38.25" hidden="false" customHeight="false" outlineLevel="0" collapsed="false">
      <c r="A118" s="52" t="s">
        <v>79</v>
      </c>
      <c r="B118" s="52" t="s">
        <v>79</v>
      </c>
      <c r="C118" s="52" t="s">
        <v>385</v>
      </c>
      <c r="D118" s="53" t="s">
        <v>386</v>
      </c>
      <c r="E118" s="54" t="s">
        <v>387</v>
      </c>
      <c r="F118" s="31" t="s">
        <v>45</v>
      </c>
      <c r="G118" s="2" t="n">
        <v>502</v>
      </c>
      <c r="H118" s="55" t="n">
        <v>37027</v>
      </c>
      <c r="I118" s="55" t="n">
        <v>38852</v>
      </c>
      <c r="J118" s="55" t="n">
        <v>37027</v>
      </c>
      <c r="K118" s="56" t="s">
        <v>54</v>
      </c>
      <c r="L118" s="57" t="n">
        <v>14040</v>
      </c>
      <c r="M118" s="57" t="n">
        <v>14040</v>
      </c>
      <c r="N118" s="54" t="n">
        <v>0</v>
      </c>
      <c r="O118" s="58" t="n">
        <v>14262.27</v>
      </c>
      <c r="P118" s="59" t="n">
        <v>1126.65</v>
      </c>
      <c r="Q118" s="48" t="s">
        <v>29</v>
      </c>
    </row>
    <row r="119" s="6" customFormat="true" ht="38.25" hidden="false" customHeight="false" outlineLevel="0" collapsed="false">
      <c r="A119" s="52" t="s">
        <v>79</v>
      </c>
      <c r="B119" s="52" t="s">
        <v>79</v>
      </c>
      <c r="C119" s="52" t="s">
        <v>388</v>
      </c>
      <c r="D119" s="53" t="s">
        <v>389</v>
      </c>
      <c r="E119" s="54" t="s">
        <v>390</v>
      </c>
      <c r="F119" s="31" t="s">
        <v>45</v>
      </c>
      <c r="G119" s="2" t="n">
        <v>502</v>
      </c>
      <c r="H119" s="55" t="n">
        <v>37987</v>
      </c>
      <c r="I119" s="55" t="n">
        <v>39812</v>
      </c>
      <c r="J119" s="55" t="n">
        <v>37971</v>
      </c>
      <c r="K119" s="56" t="s">
        <v>54</v>
      </c>
      <c r="L119" s="57" t="n">
        <v>41600</v>
      </c>
      <c r="M119" s="57" t="n">
        <v>41600</v>
      </c>
      <c r="N119" s="54" t="n">
        <v>0</v>
      </c>
      <c r="O119" s="58" t="n">
        <v>10907.2</v>
      </c>
      <c r="P119" s="59" t="n">
        <v>2496</v>
      </c>
      <c r="Q119" s="48" t="s">
        <v>29</v>
      </c>
    </row>
    <row r="120" s="6" customFormat="true" ht="38.25" hidden="false" customHeight="false" outlineLevel="0" collapsed="false">
      <c r="A120" s="52" t="s">
        <v>79</v>
      </c>
      <c r="B120" s="52" t="s">
        <v>79</v>
      </c>
      <c r="C120" s="52" t="s">
        <v>391</v>
      </c>
      <c r="D120" s="53" t="s">
        <v>392</v>
      </c>
      <c r="E120" s="54" t="s">
        <v>393</v>
      </c>
      <c r="F120" s="31" t="s">
        <v>45</v>
      </c>
      <c r="G120" s="2" t="n">
        <v>502</v>
      </c>
      <c r="H120" s="55" t="n">
        <v>37860</v>
      </c>
      <c r="I120" s="55" t="n">
        <v>39685</v>
      </c>
      <c r="J120" s="55" t="n">
        <v>37861</v>
      </c>
      <c r="K120" s="56" t="s">
        <v>54</v>
      </c>
      <c r="L120" s="57" t="n">
        <v>41600</v>
      </c>
      <c r="M120" s="57" t="n">
        <v>41600</v>
      </c>
      <c r="N120" s="54" t="n">
        <v>0</v>
      </c>
      <c r="O120" s="58" t="n">
        <v>13110.66</v>
      </c>
      <c r="P120" s="59" t="n">
        <v>1352</v>
      </c>
      <c r="Q120" s="48" t="s">
        <v>29</v>
      </c>
    </row>
    <row r="121" s="6" customFormat="true" ht="38.25" hidden="false" customHeight="false" outlineLevel="0" collapsed="false">
      <c r="A121" s="52" t="s">
        <v>79</v>
      </c>
      <c r="B121" s="52" t="s">
        <v>79</v>
      </c>
      <c r="C121" s="52" t="s">
        <v>394</v>
      </c>
      <c r="D121" s="53" t="s">
        <v>395</v>
      </c>
      <c r="E121" s="54" t="s">
        <v>396</v>
      </c>
      <c r="F121" s="31" t="s">
        <v>45</v>
      </c>
      <c r="G121" s="2" t="n">
        <v>502</v>
      </c>
      <c r="H121" s="55" t="n">
        <v>38047</v>
      </c>
      <c r="I121" s="55" t="n">
        <v>39872</v>
      </c>
      <c r="J121" s="55" t="n">
        <v>38073</v>
      </c>
      <c r="K121" s="56" t="s">
        <v>54</v>
      </c>
      <c r="L121" s="57" t="n">
        <v>41600</v>
      </c>
      <c r="M121" s="57" t="n">
        <v>41600</v>
      </c>
      <c r="N121" s="54" t="n">
        <v>0</v>
      </c>
      <c r="O121" s="58" t="n">
        <v>7330.4</v>
      </c>
      <c r="P121" s="59" t="n">
        <v>1876.8</v>
      </c>
      <c r="Q121" s="48" t="s">
        <v>29</v>
      </c>
    </row>
    <row r="122" s="6" customFormat="true" ht="38.25" hidden="false" customHeight="false" outlineLevel="0" collapsed="false">
      <c r="A122" s="52" t="s">
        <v>79</v>
      </c>
      <c r="B122" s="52" t="s">
        <v>79</v>
      </c>
      <c r="C122" s="52" t="s">
        <v>397</v>
      </c>
      <c r="D122" s="53" t="s">
        <v>398</v>
      </c>
      <c r="E122" s="54" t="s">
        <v>399</v>
      </c>
      <c r="F122" s="31" t="s">
        <v>45</v>
      </c>
      <c r="G122" s="2" t="n">
        <v>502</v>
      </c>
      <c r="H122" s="55" t="n">
        <v>38198</v>
      </c>
      <c r="I122" s="55" t="n">
        <v>40023</v>
      </c>
      <c r="J122" s="55" t="n">
        <v>38210</v>
      </c>
      <c r="K122" s="56" t="s">
        <v>54</v>
      </c>
      <c r="L122" s="57" t="n">
        <v>41600</v>
      </c>
      <c r="M122" s="57" t="n">
        <v>41600</v>
      </c>
      <c r="N122" s="54" t="n">
        <v>0</v>
      </c>
      <c r="O122" s="58" t="n">
        <v>7904</v>
      </c>
      <c r="P122" s="59" t="n">
        <v>4524</v>
      </c>
      <c r="Q122" s="48" t="s">
        <v>29</v>
      </c>
    </row>
    <row r="123" s="6" customFormat="true" ht="38.25" hidden="false" customHeight="false" outlineLevel="0" collapsed="false">
      <c r="A123" s="52" t="s">
        <v>79</v>
      </c>
      <c r="B123" s="52" t="s">
        <v>79</v>
      </c>
      <c r="C123" s="52" t="s">
        <v>400</v>
      </c>
      <c r="D123" s="53" t="s">
        <v>401</v>
      </c>
      <c r="E123" s="54" t="s">
        <v>402</v>
      </c>
      <c r="F123" s="31" t="s">
        <v>45</v>
      </c>
      <c r="G123" s="2" t="n">
        <v>502</v>
      </c>
      <c r="H123" s="55" t="n">
        <v>37384</v>
      </c>
      <c r="I123" s="55" t="n">
        <v>39209</v>
      </c>
      <c r="J123" s="55" t="n">
        <v>37384</v>
      </c>
      <c r="K123" s="56" t="s">
        <v>54</v>
      </c>
      <c r="L123" s="57" t="n">
        <v>38003.3</v>
      </c>
      <c r="M123" s="57" t="n">
        <v>38003.3</v>
      </c>
      <c r="N123" s="54" t="n">
        <v>0</v>
      </c>
      <c r="O123" s="58" t="n">
        <v>22679.06</v>
      </c>
      <c r="P123" s="59" t="n">
        <v>3806.4</v>
      </c>
      <c r="Q123" s="48" t="s">
        <v>29</v>
      </c>
    </row>
    <row r="124" s="6" customFormat="true" ht="38.25" hidden="false" customHeight="false" outlineLevel="0" collapsed="false">
      <c r="A124" s="52" t="s">
        <v>79</v>
      </c>
      <c r="B124" s="52" t="s">
        <v>79</v>
      </c>
      <c r="C124" s="52" t="s">
        <v>403</v>
      </c>
      <c r="D124" s="53" t="s">
        <v>404</v>
      </c>
      <c r="E124" s="54" t="s">
        <v>405</v>
      </c>
      <c r="F124" s="31" t="s">
        <v>45</v>
      </c>
      <c r="G124" s="2" t="n">
        <v>502</v>
      </c>
      <c r="H124" s="55" t="n">
        <v>38169</v>
      </c>
      <c r="I124" s="55" t="n">
        <v>39994</v>
      </c>
      <c r="J124" s="55" t="n">
        <v>38169</v>
      </c>
      <c r="K124" s="56" t="s">
        <v>54</v>
      </c>
      <c r="L124" s="57" t="n">
        <v>62400</v>
      </c>
      <c r="M124" s="57" t="n">
        <v>62400</v>
      </c>
      <c r="N124" s="54" t="n">
        <v>0</v>
      </c>
      <c r="O124" s="58" t="n">
        <v>3581.6</v>
      </c>
      <c r="P124" s="59" t="n">
        <v>3581.6</v>
      </c>
      <c r="Q124" s="48" t="s">
        <v>29</v>
      </c>
    </row>
    <row r="125" s="6" customFormat="true" ht="38.25" hidden="false" customHeight="false" outlineLevel="0" collapsed="false">
      <c r="A125" s="52" t="s">
        <v>79</v>
      </c>
      <c r="B125" s="52" t="s">
        <v>79</v>
      </c>
      <c r="C125" s="52" t="s">
        <v>406</v>
      </c>
      <c r="D125" s="53" t="s">
        <v>407</v>
      </c>
      <c r="E125" s="54" t="s">
        <v>408</v>
      </c>
      <c r="F125" s="31" t="s">
        <v>45</v>
      </c>
      <c r="G125" s="2" t="n">
        <v>502</v>
      </c>
      <c r="H125" s="55" t="n">
        <v>38412</v>
      </c>
      <c r="I125" s="55" t="n">
        <v>40237</v>
      </c>
      <c r="J125" s="55" t="n">
        <v>38429</v>
      </c>
      <c r="K125" s="56" t="s">
        <v>54</v>
      </c>
      <c r="L125" s="57" t="n">
        <v>52000</v>
      </c>
      <c r="M125" s="57" t="n">
        <v>52000</v>
      </c>
      <c r="N125" s="54" t="n">
        <v>0</v>
      </c>
      <c r="O125" s="58" t="n">
        <v>53611.73</v>
      </c>
      <c r="P125" s="59" t="n">
        <v>629.2</v>
      </c>
      <c r="Q125" s="48" t="s">
        <v>29</v>
      </c>
    </row>
    <row r="126" s="6" customFormat="true" ht="38.25" hidden="false" customHeight="false" outlineLevel="0" collapsed="false">
      <c r="A126" s="52" t="s">
        <v>79</v>
      </c>
      <c r="B126" s="52" t="s">
        <v>79</v>
      </c>
      <c r="C126" s="52" t="s">
        <v>409</v>
      </c>
      <c r="D126" s="53" t="s">
        <v>410</v>
      </c>
      <c r="E126" s="54" t="s">
        <v>411</v>
      </c>
      <c r="F126" s="31" t="s">
        <v>45</v>
      </c>
      <c r="G126" s="2" t="n">
        <v>502</v>
      </c>
      <c r="H126" s="55" t="n">
        <v>38168</v>
      </c>
      <c r="I126" s="55" t="n">
        <v>39993</v>
      </c>
      <c r="J126" s="55" t="n">
        <v>38175</v>
      </c>
      <c r="K126" s="56" t="s">
        <v>54</v>
      </c>
      <c r="L126" s="57" t="n">
        <v>41600</v>
      </c>
      <c r="M126" s="57" t="n">
        <v>41600</v>
      </c>
      <c r="N126" s="54" t="n">
        <v>0</v>
      </c>
      <c r="O126" s="58" t="n">
        <v>6606.62</v>
      </c>
      <c r="P126" s="59" t="n">
        <v>3303.3</v>
      </c>
      <c r="Q126" s="48" t="s">
        <v>29</v>
      </c>
    </row>
    <row r="127" s="6" customFormat="true" ht="38.25" hidden="false" customHeight="false" outlineLevel="0" collapsed="false">
      <c r="A127" s="52" t="s">
        <v>79</v>
      </c>
      <c r="B127" s="52" t="s">
        <v>79</v>
      </c>
      <c r="C127" s="52" t="s">
        <v>412</v>
      </c>
      <c r="D127" s="53" t="s">
        <v>413</v>
      </c>
      <c r="E127" s="54" t="s">
        <v>414</v>
      </c>
      <c r="F127" s="31" t="s">
        <v>45</v>
      </c>
      <c r="G127" s="2" t="n">
        <v>502</v>
      </c>
      <c r="H127" s="55" t="n">
        <v>37926</v>
      </c>
      <c r="I127" s="55" t="n">
        <v>39751</v>
      </c>
      <c r="J127" s="55" t="n">
        <v>37939</v>
      </c>
      <c r="K127" s="56" t="s">
        <v>54</v>
      </c>
      <c r="L127" s="57" t="n">
        <v>41600</v>
      </c>
      <c r="M127" s="57" t="n">
        <v>41600</v>
      </c>
      <c r="N127" s="54" t="n">
        <v>0</v>
      </c>
      <c r="O127" s="58" t="n">
        <v>13476</v>
      </c>
      <c r="P127" s="59" t="n">
        <v>2864</v>
      </c>
      <c r="Q127" s="48" t="s">
        <v>29</v>
      </c>
    </row>
    <row r="128" s="6" customFormat="true" ht="38.25" hidden="false" customHeight="false" outlineLevel="0" collapsed="false">
      <c r="A128" s="52" t="s">
        <v>79</v>
      </c>
      <c r="B128" s="52" t="s">
        <v>79</v>
      </c>
      <c r="C128" s="52" t="s">
        <v>415</v>
      </c>
      <c r="D128" s="53" t="s">
        <v>416</v>
      </c>
      <c r="E128" s="54" t="s">
        <v>417</v>
      </c>
      <c r="F128" s="31" t="s">
        <v>45</v>
      </c>
      <c r="G128" s="2" t="n">
        <v>502</v>
      </c>
      <c r="H128" s="55" t="n">
        <v>37860</v>
      </c>
      <c r="I128" s="55" t="n">
        <v>39685</v>
      </c>
      <c r="J128" s="55" t="n">
        <v>37876</v>
      </c>
      <c r="K128" s="56" t="s">
        <v>54</v>
      </c>
      <c r="L128" s="57" t="n">
        <v>41600</v>
      </c>
      <c r="M128" s="57" t="n">
        <v>41600</v>
      </c>
      <c r="N128" s="54" t="n">
        <v>0</v>
      </c>
      <c r="O128" s="58" t="n">
        <v>13162.26</v>
      </c>
      <c r="P128" s="59" t="n">
        <v>3499.86</v>
      </c>
      <c r="Q128" s="48" t="s">
        <v>29</v>
      </c>
    </row>
    <row r="129" s="6" customFormat="true" ht="38.25" hidden="false" customHeight="false" outlineLevel="0" collapsed="false">
      <c r="A129" s="52" t="s">
        <v>79</v>
      </c>
      <c r="B129" s="52" t="s">
        <v>79</v>
      </c>
      <c r="C129" s="52" t="s">
        <v>418</v>
      </c>
      <c r="D129" s="53" t="s">
        <v>419</v>
      </c>
      <c r="E129" s="54" t="s">
        <v>420</v>
      </c>
      <c r="F129" s="31" t="s">
        <v>45</v>
      </c>
      <c r="G129" s="2" t="n">
        <v>502</v>
      </c>
      <c r="H129" s="55" t="n">
        <v>37987</v>
      </c>
      <c r="I129" s="55" t="n">
        <v>39812</v>
      </c>
      <c r="J129" s="55" t="n">
        <v>37992</v>
      </c>
      <c r="K129" s="56" t="s">
        <v>54</v>
      </c>
      <c r="L129" s="57" t="n">
        <v>62400</v>
      </c>
      <c r="M129" s="57" t="n">
        <v>62400</v>
      </c>
      <c r="N129" s="54" t="n">
        <v>0</v>
      </c>
      <c r="O129" s="58" t="n">
        <v>14664</v>
      </c>
      <c r="P129" s="59" t="n">
        <v>2028</v>
      </c>
      <c r="Q129" s="48" t="s">
        <v>29</v>
      </c>
    </row>
    <row r="130" s="6" customFormat="true" ht="38.25" hidden="false" customHeight="false" outlineLevel="0" collapsed="false">
      <c r="A130" s="52" t="s">
        <v>79</v>
      </c>
      <c r="B130" s="52" t="s">
        <v>79</v>
      </c>
      <c r="C130" s="52" t="s">
        <v>421</v>
      </c>
      <c r="D130" s="53" t="s">
        <v>422</v>
      </c>
      <c r="E130" s="54" t="s">
        <v>423</v>
      </c>
      <c r="F130" s="31" t="s">
        <v>45</v>
      </c>
      <c r="G130" s="2" t="n">
        <v>502</v>
      </c>
      <c r="H130" s="55" t="n">
        <v>37694</v>
      </c>
      <c r="I130" s="55" t="n">
        <v>39519</v>
      </c>
      <c r="J130" s="55" t="n">
        <v>37694</v>
      </c>
      <c r="K130" s="56" t="s">
        <v>54</v>
      </c>
      <c r="L130" s="57" t="n">
        <v>38003.3</v>
      </c>
      <c r="M130" s="57" t="n">
        <v>38003.3</v>
      </c>
      <c r="N130" s="54" t="n">
        <v>0</v>
      </c>
      <c r="O130" s="57" t="n">
        <v>21676.8</v>
      </c>
      <c r="P130" s="59" t="n">
        <v>3016</v>
      </c>
      <c r="Q130" s="48" t="s">
        <v>29</v>
      </c>
    </row>
    <row r="131" s="6" customFormat="true" ht="38.25" hidden="false" customHeight="false" outlineLevel="0" collapsed="false">
      <c r="A131" s="52" t="s">
        <v>79</v>
      </c>
      <c r="B131" s="52" t="s">
        <v>79</v>
      </c>
      <c r="C131" s="52" t="s">
        <v>424</v>
      </c>
      <c r="D131" s="53" t="s">
        <v>425</v>
      </c>
      <c r="E131" s="54" t="s">
        <v>426</v>
      </c>
      <c r="F131" s="31" t="s">
        <v>45</v>
      </c>
      <c r="G131" s="2" t="n">
        <v>502</v>
      </c>
      <c r="H131" s="55" t="n">
        <v>37987</v>
      </c>
      <c r="I131" s="55" t="n">
        <v>39812</v>
      </c>
      <c r="J131" s="55" t="n">
        <v>38021</v>
      </c>
      <c r="K131" s="56" t="s">
        <v>54</v>
      </c>
      <c r="L131" s="57" t="n">
        <v>41600</v>
      </c>
      <c r="M131" s="57" t="n">
        <v>41600</v>
      </c>
      <c r="N131" s="54" t="n">
        <v>0</v>
      </c>
      <c r="O131" s="58" t="n">
        <v>8565.6</v>
      </c>
      <c r="P131" s="59" t="n">
        <v>4695.6</v>
      </c>
      <c r="Q131" s="48" t="s">
        <v>29</v>
      </c>
    </row>
    <row r="132" s="6" customFormat="true" ht="38.25" hidden="false" customHeight="false" outlineLevel="0" collapsed="false">
      <c r="A132" s="52" t="s">
        <v>79</v>
      </c>
      <c r="B132" s="52" t="s">
        <v>79</v>
      </c>
      <c r="C132" s="52" t="s">
        <v>427</v>
      </c>
      <c r="D132" s="53" t="s">
        <v>428</v>
      </c>
      <c r="E132" s="54" t="s">
        <v>429</v>
      </c>
      <c r="F132" s="31" t="s">
        <v>45</v>
      </c>
      <c r="G132" s="2" t="n">
        <v>502</v>
      </c>
      <c r="H132" s="55" t="n">
        <v>38261</v>
      </c>
      <c r="I132" s="55" t="n">
        <v>40086</v>
      </c>
      <c r="J132" s="55" t="n">
        <v>38295</v>
      </c>
      <c r="K132" s="56" t="s">
        <v>54</v>
      </c>
      <c r="L132" s="57" t="n">
        <v>45066.7</v>
      </c>
      <c r="M132" s="57" t="n">
        <v>45066.7</v>
      </c>
      <c r="N132" s="54" t="n">
        <v>0</v>
      </c>
      <c r="O132" s="58" t="n">
        <v>4906.74</v>
      </c>
      <c r="P132" s="59" t="n">
        <v>2727.92</v>
      </c>
      <c r="Q132" s="48" t="s">
        <v>29</v>
      </c>
    </row>
    <row r="133" s="6" customFormat="true" ht="38.25" hidden="false" customHeight="false" outlineLevel="0" collapsed="false">
      <c r="A133" s="52" t="s">
        <v>79</v>
      </c>
      <c r="B133" s="52" t="s">
        <v>79</v>
      </c>
      <c r="C133" s="52" t="s">
        <v>430</v>
      </c>
      <c r="D133" s="53" t="s">
        <v>431</v>
      </c>
      <c r="E133" s="54" t="s">
        <v>432</v>
      </c>
      <c r="F133" s="31" t="s">
        <v>45</v>
      </c>
      <c r="G133" s="2" t="n">
        <v>502</v>
      </c>
      <c r="H133" s="55" t="n">
        <v>37653</v>
      </c>
      <c r="I133" s="55" t="n">
        <v>39478</v>
      </c>
      <c r="J133" s="55" t="n">
        <v>37653</v>
      </c>
      <c r="K133" s="56" t="s">
        <v>54</v>
      </c>
      <c r="L133" s="57" t="n">
        <v>34666.7</v>
      </c>
      <c r="M133" s="57" t="n">
        <v>34666.7</v>
      </c>
      <c r="N133" s="54" t="n">
        <v>0</v>
      </c>
      <c r="O133" s="58" t="n">
        <v>28764.06</v>
      </c>
      <c r="P133" s="59" t="n">
        <v>4863.72</v>
      </c>
      <c r="Q133" s="48" t="s">
        <v>29</v>
      </c>
    </row>
    <row r="134" s="6" customFormat="true" ht="38.25" hidden="false" customHeight="false" outlineLevel="0" collapsed="false">
      <c r="A134" s="52" t="s">
        <v>79</v>
      </c>
      <c r="B134" s="52" t="s">
        <v>79</v>
      </c>
      <c r="C134" s="52" t="s">
        <v>433</v>
      </c>
      <c r="D134" s="53" t="s">
        <v>434</v>
      </c>
      <c r="E134" s="54" t="s">
        <v>435</v>
      </c>
      <c r="F134" s="31" t="s">
        <v>45</v>
      </c>
      <c r="G134" s="2" t="n">
        <v>502</v>
      </c>
      <c r="H134" s="55" t="n">
        <v>37926</v>
      </c>
      <c r="I134" s="55" t="n">
        <v>39751</v>
      </c>
      <c r="J134" s="55" t="n">
        <v>37939</v>
      </c>
      <c r="K134" s="56" t="s">
        <v>54</v>
      </c>
      <c r="L134" s="57" t="n">
        <v>41600</v>
      </c>
      <c r="M134" s="57" t="n">
        <v>41600</v>
      </c>
      <c r="N134" s="54" t="n">
        <v>0</v>
      </c>
      <c r="O134" s="58" t="n">
        <v>12173.87</v>
      </c>
      <c r="P134" s="59" t="n">
        <v>2516.8</v>
      </c>
      <c r="Q134" s="48" t="s">
        <v>29</v>
      </c>
    </row>
    <row r="135" s="6" customFormat="true" ht="38.25" hidden="false" customHeight="false" outlineLevel="0" collapsed="false">
      <c r="A135" s="52" t="s">
        <v>79</v>
      </c>
      <c r="B135" s="52" t="s">
        <v>79</v>
      </c>
      <c r="C135" s="52" t="s">
        <v>436</v>
      </c>
      <c r="D135" s="53" t="s">
        <v>437</v>
      </c>
      <c r="E135" s="54" t="s">
        <v>438</v>
      </c>
      <c r="F135" s="31" t="s">
        <v>45</v>
      </c>
      <c r="G135" s="2" t="n">
        <v>502</v>
      </c>
      <c r="H135" s="55" t="n">
        <v>37987</v>
      </c>
      <c r="I135" s="55" t="n">
        <v>39812</v>
      </c>
      <c r="J135" s="55" t="n">
        <v>37974</v>
      </c>
      <c r="K135" s="56" t="s">
        <v>54</v>
      </c>
      <c r="L135" s="57" t="n">
        <v>41600</v>
      </c>
      <c r="M135" s="57" t="n">
        <v>41600</v>
      </c>
      <c r="N135" s="54" t="n">
        <v>0</v>
      </c>
      <c r="O135" s="58" t="n">
        <v>10801.04</v>
      </c>
      <c r="P135" s="59" t="n">
        <v>2537.6</v>
      </c>
      <c r="Q135" s="48" t="s">
        <v>29</v>
      </c>
    </row>
    <row r="136" s="6" customFormat="true" ht="38.25" hidden="false" customHeight="false" outlineLevel="0" collapsed="false">
      <c r="A136" s="52" t="s">
        <v>79</v>
      </c>
      <c r="B136" s="52" t="s">
        <v>79</v>
      </c>
      <c r="C136" s="52" t="s">
        <v>439</v>
      </c>
      <c r="D136" s="53" t="s">
        <v>440</v>
      </c>
      <c r="E136" s="54" t="s">
        <v>441</v>
      </c>
      <c r="F136" s="31" t="s">
        <v>45</v>
      </c>
      <c r="G136" s="2" t="n">
        <v>502</v>
      </c>
      <c r="H136" s="55" t="n">
        <v>37637</v>
      </c>
      <c r="I136" s="55" t="n">
        <v>39462</v>
      </c>
      <c r="J136" s="55" t="n">
        <v>37637</v>
      </c>
      <c r="K136" s="56" t="s">
        <v>54</v>
      </c>
      <c r="L136" s="57" t="n">
        <v>34666.7</v>
      </c>
      <c r="M136" s="57" t="n">
        <v>34666.7</v>
      </c>
      <c r="N136" s="54" t="n">
        <v>0</v>
      </c>
      <c r="O136" s="58" t="n">
        <v>21601.06</v>
      </c>
      <c r="P136" s="59" t="n">
        <v>2798.9</v>
      </c>
      <c r="Q136" s="48" t="s">
        <v>29</v>
      </c>
    </row>
    <row r="137" s="6" customFormat="true" ht="38.25" hidden="false" customHeight="false" outlineLevel="0" collapsed="false">
      <c r="A137" s="52" t="s">
        <v>79</v>
      </c>
      <c r="B137" s="52" t="s">
        <v>79</v>
      </c>
      <c r="C137" s="52" t="s">
        <v>442</v>
      </c>
      <c r="D137" s="53" t="s">
        <v>443</v>
      </c>
      <c r="E137" s="54" t="s">
        <v>444</v>
      </c>
      <c r="F137" s="31" t="s">
        <v>45</v>
      </c>
      <c r="G137" s="2" t="n">
        <v>502</v>
      </c>
      <c r="H137" s="55" t="n">
        <v>37926</v>
      </c>
      <c r="I137" s="55" t="n">
        <v>39751</v>
      </c>
      <c r="J137" s="55" t="n">
        <v>37946</v>
      </c>
      <c r="K137" s="56" t="s">
        <v>54</v>
      </c>
      <c r="L137" s="57" t="n">
        <v>20800</v>
      </c>
      <c r="M137" s="57" t="n">
        <v>20800</v>
      </c>
      <c r="N137" s="54" t="n">
        <v>0</v>
      </c>
      <c r="O137" s="58" t="n">
        <v>7444.78</v>
      </c>
      <c r="P137" s="59" t="n">
        <v>1802.78</v>
      </c>
      <c r="Q137" s="48" t="s">
        <v>29</v>
      </c>
    </row>
    <row r="138" s="6" customFormat="true" ht="38.25" hidden="false" customHeight="false" outlineLevel="0" collapsed="false">
      <c r="A138" s="52" t="s">
        <v>79</v>
      </c>
      <c r="B138" s="52" t="s">
        <v>79</v>
      </c>
      <c r="C138" s="52" t="s">
        <v>445</v>
      </c>
      <c r="D138" s="53" t="s">
        <v>446</v>
      </c>
      <c r="E138" s="54" t="s">
        <v>447</v>
      </c>
      <c r="F138" s="31" t="s">
        <v>45</v>
      </c>
      <c r="G138" s="2" t="n">
        <v>502</v>
      </c>
      <c r="H138" s="55" t="n">
        <v>37956</v>
      </c>
      <c r="I138" s="55" t="n">
        <v>39781</v>
      </c>
      <c r="J138" s="55" t="n">
        <v>37961</v>
      </c>
      <c r="K138" s="56" t="s">
        <v>54</v>
      </c>
      <c r="L138" s="57" t="n">
        <v>41600</v>
      </c>
      <c r="M138" s="57" t="n">
        <v>41600</v>
      </c>
      <c r="N138" s="54" t="n">
        <v>0</v>
      </c>
      <c r="O138" s="58" t="n">
        <v>11457.07</v>
      </c>
      <c r="P138" s="59" t="n">
        <v>1268.8</v>
      </c>
      <c r="Q138" s="48" t="s">
        <v>29</v>
      </c>
    </row>
    <row r="139" s="6" customFormat="true" ht="38.25" hidden="false" customHeight="false" outlineLevel="0" collapsed="false">
      <c r="A139" s="52" t="s">
        <v>79</v>
      </c>
      <c r="B139" s="52" t="s">
        <v>79</v>
      </c>
      <c r="C139" s="52" t="s">
        <v>448</v>
      </c>
      <c r="D139" s="53" t="s">
        <v>449</v>
      </c>
      <c r="E139" s="54" t="s">
        <v>450</v>
      </c>
      <c r="F139" s="31" t="s">
        <v>45</v>
      </c>
      <c r="G139" s="2" t="n">
        <v>502</v>
      </c>
      <c r="H139" s="55" t="n">
        <v>38412</v>
      </c>
      <c r="I139" s="55" t="n">
        <v>40237</v>
      </c>
      <c r="J139" s="55" t="n">
        <v>38429</v>
      </c>
      <c r="K139" s="56" t="s">
        <v>54</v>
      </c>
      <c r="L139" s="57" t="n">
        <v>45066.7</v>
      </c>
      <c r="M139" s="57" t="n">
        <v>45066.7</v>
      </c>
      <c r="N139" s="54" t="n">
        <v>0</v>
      </c>
      <c r="O139" s="58" t="n">
        <v>60014.7</v>
      </c>
      <c r="P139" s="59" t="n">
        <v>692.12</v>
      </c>
      <c r="Q139" s="48" t="s">
        <v>29</v>
      </c>
    </row>
    <row r="140" s="6" customFormat="true" ht="38.25" hidden="false" customHeight="false" outlineLevel="0" collapsed="false">
      <c r="A140" s="52" t="s">
        <v>79</v>
      </c>
      <c r="B140" s="52" t="s">
        <v>79</v>
      </c>
      <c r="C140" s="52" t="s">
        <v>451</v>
      </c>
      <c r="D140" s="53" t="s">
        <v>452</v>
      </c>
      <c r="E140" s="54" t="s">
        <v>453</v>
      </c>
      <c r="F140" s="31" t="s">
        <v>45</v>
      </c>
      <c r="G140" s="2" t="n">
        <v>502</v>
      </c>
      <c r="H140" s="55" t="n">
        <v>38139</v>
      </c>
      <c r="I140" s="55" t="n">
        <v>39964</v>
      </c>
      <c r="J140" s="55" t="n">
        <v>38174</v>
      </c>
      <c r="K140" s="56" t="s">
        <v>54</v>
      </c>
      <c r="L140" s="57" t="n">
        <v>41600</v>
      </c>
      <c r="M140" s="57" t="n">
        <v>41600</v>
      </c>
      <c r="N140" s="54" t="n">
        <v>0</v>
      </c>
      <c r="O140" s="58" t="n">
        <v>7888.76</v>
      </c>
      <c r="P140" s="59" t="n">
        <v>4392</v>
      </c>
      <c r="Q140" s="48" t="s">
        <v>29</v>
      </c>
    </row>
    <row r="141" s="6" customFormat="true" ht="38.25" hidden="false" customHeight="false" outlineLevel="0" collapsed="false">
      <c r="A141" s="52" t="s">
        <v>79</v>
      </c>
      <c r="B141" s="52" t="s">
        <v>79</v>
      </c>
      <c r="C141" s="52" t="s">
        <v>454</v>
      </c>
      <c r="D141" s="53" t="s">
        <v>455</v>
      </c>
      <c r="E141" s="54" t="s">
        <v>456</v>
      </c>
      <c r="F141" s="31" t="s">
        <v>45</v>
      </c>
      <c r="G141" s="2" t="n">
        <v>502</v>
      </c>
      <c r="H141" s="55" t="n">
        <v>37987</v>
      </c>
      <c r="I141" s="55" t="n">
        <v>39812</v>
      </c>
      <c r="J141" s="55" t="n">
        <v>37998</v>
      </c>
      <c r="K141" s="56" t="s">
        <v>54</v>
      </c>
      <c r="L141" s="57" t="n">
        <v>41600</v>
      </c>
      <c r="M141" s="57" t="n">
        <v>41600</v>
      </c>
      <c r="N141" s="54" t="n">
        <v>0</v>
      </c>
      <c r="O141" s="58" t="n">
        <v>11186.27</v>
      </c>
      <c r="P141" s="59" t="n">
        <v>2704</v>
      </c>
      <c r="Q141" s="48" t="s">
        <v>29</v>
      </c>
    </row>
    <row r="142" s="6" customFormat="true" ht="38.25" hidden="false" customHeight="false" outlineLevel="0" collapsed="false">
      <c r="A142" s="52" t="s">
        <v>79</v>
      </c>
      <c r="B142" s="52" t="s">
        <v>79</v>
      </c>
      <c r="C142" s="52" t="s">
        <v>457</v>
      </c>
      <c r="D142" s="53" t="s">
        <v>458</v>
      </c>
      <c r="E142" s="54" t="s">
        <v>459</v>
      </c>
      <c r="F142" s="31" t="s">
        <v>45</v>
      </c>
      <c r="G142" s="2" t="n">
        <v>502</v>
      </c>
      <c r="H142" s="55" t="n">
        <v>38047</v>
      </c>
      <c r="I142" s="55" t="n">
        <v>39872</v>
      </c>
      <c r="J142" s="55" t="n">
        <v>38077</v>
      </c>
      <c r="K142" s="56" t="s">
        <v>54</v>
      </c>
      <c r="L142" s="57" t="n">
        <v>20800</v>
      </c>
      <c r="M142" s="57" t="n">
        <v>20800</v>
      </c>
      <c r="N142" s="54" t="n">
        <v>0</v>
      </c>
      <c r="O142" s="58" t="n">
        <v>4680</v>
      </c>
      <c r="P142" s="59" t="n">
        <v>1690</v>
      </c>
      <c r="Q142" s="48" t="s">
        <v>29</v>
      </c>
    </row>
    <row r="143" s="6" customFormat="true" ht="38.25" hidden="false" customHeight="false" outlineLevel="0" collapsed="false">
      <c r="A143" s="52" t="s">
        <v>79</v>
      </c>
      <c r="B143" s="52" t="s">
        <v>79</v>
      </c>
      <c r="C143" s="52" t="s">
        <v>460</v>
      </c>
      <c r="D143" s="53" t="s">
        <v>461</v>
      </c>
      <c r="E143" s="54" t="s">
        <v>462</v>
      </c>
      <c r="F143" s="31" t="s">
        <v>45</v>
      </c>
      <c r="G143" s="2" t="n">
        <v>502</v>
      </c>
      <c r="H143" s="55" t="n">
        <v>37957</v>
      </c>
      <c r="I143" s="55" t="n">
        <v>39782</v>
      </c>
      <c r="J143" s="55" t="n">
        <v>37971</v>
      </c>
      <c r="K143" s="56" t="s">
        <v>54</v>
      </c>
      <c r="L143" s="57" t="n">
        <v>20800</v>
      </c>
      <c r="M143" s="57" t="n">
        <v>20800</v>
      </c>
      <c r="N143" s="54" t="n">
        <v>0</v>
      </c>
      <c r="O143" s="58" t="n">
        <v>4672.01</v>
      </c>
      <c r="P143" s="59" t="n">
        <v>1679.34</v>
      </c>
      <c r="Q143" s="48" t="s">
        <v>29</v>
      </c>
    </row>
    <row r="144" s="6" customFormat="true" ht="38.25" hidden="false" customHeight="false" outlineLevel="0" collapsed="false">
      <c r="A144" s="52" t="s">
        <v>79</v>
      </c>
      <c r="B144" s="52" t="s">
        <v>79</v>
      </c>
      <c r="C144" s="52" t="s">
        <v>463</v>
      </c>
      <c r="D144" s="53" t="s">
        <v>464</v>
      </c>
      <c r="E144" s="54" t="s">
        <v>465</v>
      </c>
      <c r="F144" s="31" t="s">
        <v>45</v>
      </c>
      <c r="G144" s="2" t="n">
        <v>502</v>
      </c>
      <c r="H144" s="55" t="n">
        <v>37352</v>
      </c>
      <c r="I144" s="55" t="n">
        <v>39177</v>
      </c>
      <c r="J144" s="55" t="n">
        <v>37352</v>
      </c>
      <c r="K144" s="56" t="s">
        <v>54</v>
      </c>
      <c r="L144" s="57" t="n">
        <v>38003.3</v>
      </c>
      <c r="M144" s="57" t="n">
        <v>38003.3</v>
      </c>
      <c r="N144" s="54" t="n">
        <v>0</v>
      </c>
      <c r="O144" s="58" t="n">
        <v>21947.42</v>
      </c>
      <c r="P144" s="59" t="n">
        <v>2012.4</v>
      </c>
      <c r="Q144" s="48" t="s">
        <v>29</v>
      </c>
    </row>
    <row r="145" s="6" customFormat="true" ht="38.25" hidden="false" customHeight="false" outlineLevel="0" collapsed="false">
      <c r="A145" s="52" t="s">
        <v>79</v>
      </c>
      <c r="B145" s="52" t="s">
        <v>79</v>
      </c>
      <c r="C145" s="52" t="s">
        <v>466</v>
      </c>
      <c r="D145" s="53" t="s">
        <v>467</v>
      </c>
      <c r="E145" s="54" t="s">
        <v>468</v>
      </c>
      <c r="F145" s="31" t="s">
        <v>45</v>
      </c>
      <c r="G145" s="2" t="n">
        <v>502</v>
      </c>
      <c r="H145" s="55" t="n">
        <v>37985</v>
      </c>
      <c r="I145" s="55" t="n">
        <v>39810</v>
      </c>
      <c r="J145" s="55" t="n">
        <v>38015</v>
      </c>
      <c r="K145" s="56" t="s">
        <v>54</v>
      </c>
      <c r="L145" s="57" t="n">
        <v>41600</v>
      </c>
      <c r="M145" s="57" t="n">
        <v>41600</v>
      </c>
      <c r="N145" s="54" t="n">
        <v>0</v>
      </c>
      <c r="O145" s="58" t="n">
        <v>10401.6</v>
      </c>
      <c r="P145" s="59" t="n">
        <v>1887.6</v>
      </c>
      <c r="Q145" s="48" t="s">
        <v>29</v>
      </c>
    </row>
    <row r="146" customFormat="false" ht="12.75" hidden="false" customHeight="false" outlineLevel="0" collapsed="false">
      <c r="A146" s="62" t="s">
        <v>469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</sheetData>
  <mergeCells count="2">
    <mergeCell ref="B3:F3"/>
    <mergeCell ref="A146:S146"/>
  </mergeCells>
  <dataValidations count="4">
    <dataValidation allowBlank="true" errorStyle="stop" operator="between" showDropDown="false" showErrorMessage="true" showInputMessage="false" sqref="Q6 Q11" type="list">
      <formula1>$Q$26:$Q$30</formula1>
      <formula2>0</formula2>
    </dataValidation>
    <dataValidation allowBlank="true" errorStyle="stop" operator="between" showDropDown="false" showErrorMessage="true" showInputMessage="false" sqref="Q7:Q9 Q14 Q16:Q145" type="list">
      <formula1>$Q$27:$Q$31</formula1>
      <formula2>0</formula2>
    </dataValidation>
    <dataValidation allowBlank="true" errorStyle="stop" operator="between" showDropDown="false" showErrorMessage="true" showInputMessage="false" sqref="Q13 Q15" type="list">
      <formula1>$Q$28:$Q$32</formula1>
      <formula2>0</formula2>
    </dataValidation>
    <dataValidation allowBlank="true" errorStyle="stop" operator="between" showDropDown="false" showErrorMessage="true" showInputMessage="false" sqref="Q10 Q12" type="list">
      <formula1>$Q$29:$Q$3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236111111111111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RESTAÇÃO DE CONTAS ELETRÔNICA
Demonstrativo de &amp;A&amp;Rimpresso &amp;D &amp;T</oddHeader>
    <oddFooter>&amp;LModelo fornecido pelo TCE-BA&amp;Cpág.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4:45:57Z</dcterms:created>
  <dc:creator>CEDASC</dc:creator>
  <dc:description/>
  <dc:language>en-US</dc:language>
  <cp:lastModifiedBy>IPRAJ</cp:lastModifiedBy>
  <cp:lastPrinted>2005-05-30T17:46:02Z</cp:lastPrinted>
  <dcterms:modified xsi:type="dcterms:W3CDTF">2005-05-23T12:41:06Z</dcterms:modified>
  <cp:revision>0</cp:revision>
  <dc:subject/>
  <dc:title/>
</cp:coreProperties>
</file>